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日は眠れたか？</t>
  </si>
  <si>
    <t xml:space="preserve">目覚めが早く、遠足前の小学生みたいだった</t>
  </si>
  <si>
    <t xml:space="preserve">②体格がいいけど、スポーツとかやってる？</t>
  </si>
  <si>
    <t xml:space="preserve">小中で野球を、最近はゴルフを。</t>
  </si>
  <si>
    <t xml:space="preserve">③宅建って何で取ろうと思ったの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のときに参加した建設会社の</t>
    </r>
  </si>
  <si>
    <t xml:space="preserve">インターンシップがきっかけ。</t>
  </si>
  <si>
    <t xml:space="preserve">④日記をつけているってどんな感じに？</t>
  </si>
  <si>
    <r>
      <rPr>
        <sz val="10"/>
        <rFont val="Noto Sans"/>
        <family val="2"/>
      </rPr>
      <t xml:space="preserve">寝る前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だけつけて頭を整理する</t>
    </r>
  </si>
  <si>
    <t xml:space="preserve">⑤本市のインターンシップに参加したとき、</t>
  </si>
  <si>
    <t xml:space="preserve">小学生とセミの抜け殻を集めたこと</t>
  </si>
  <si>
    <t xml:space="preserve">印象に残ったことは？</t>
  </si>
  <si>
    <t xml:space="preserve">⑥国際支援のメニュー提案って反対あった？</t>
  </si>
  <si>
    <t xml:space="preserve">あったけど、相手に何度も説明した</t>
  </si>
  <si>
    <t xml:space="preserve">困ったことってなかった？</t>
  </si>
  <si>
    <t xml:space="preserve">リーダーになってワンマンになってしま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部屋や説教部屋があると聞いていましたが、前半の質問攻め以外は大したことなかったです。</t>
  </si>
  <si>
    <t xml:space="preserve">終始和やかだったので、笑いを交えたりしてうまく進めることができました。</t>
  </si>
  <si>
    <t xml:space="preserve">サークルやゼミナールで何をしたかということよりも、どう感じたか、どう活かせているかを</t>
  </si>
  <si>
    <t xml:space="preserve">きちんと意識して説明していけば、納得してもらえると思うので日頃から</t>
  </si>
  <si>
    <t xml:space="preserve">深く考えて行動していけば、問題ない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3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2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6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2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ya Kato</cp:lastModifiedBy>
  <cp:lastPrinted>2013-04-23T09:55:26Z</cp:lastPrinted>
  <dcterms:modified xsi:type="dcterms:W3CDTF">2013-10-01T12:09:59Z</dcterms:modified>
  <cp:revision>0</cp:revision>
  <dc:subject/>
  <dc:title/>
</cp:coreProperties>
</file>