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庁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文化芸術振興に携わりたい</t>
  </si>
  <si>
    <t xml:space="preserve">②愛知県の文化施設を知っているか</t>
  </si>
  <si>
    <t xml:space="preserve">②愛知芸術文化センター</t>
  </si>
  <si>
    <t xml:space="preserve">→今後どのように施設を活用していくべきか</t>
  </si>
  <si>
    <r>
      <rPr>
        <sz val="10"/>
        <rFont val="Noto Sans"/>
        <family val="2"/>
      </rPr>
      <t xml:space="preserve">→県民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多様な演劇の上演</t>
    </r>
  </si>
  <si>
    <t xml:space="preserve">③文化芸術振興に必要なことな何か</t>
  </si>
  <si>
    <t xml:space="preserve">③教育など多分野にまたがった振興</t>
  </si>
  <si>
    <t xml:space="preserve">④学生時代力を注いだことは何か</t>
  </si>
  <si>
    <t xml:space="preserve">④ゼミ、卒論</t>
  </si>
  <si>
    <t xml:space="preserve">→卒論について詳しく</t>
  </si>
  <si>
    <t xml:space="preserve">→日本、イギリスの現代演劇</t>
  </si>
  <si>
    <r>
      <rPr>
        <sz val="10"/>
        <rFont val="Noto Sans"/>
        <family val="2"/>
      </rPr>
      <t xml:space="preserve">→演劇の良さとな何か、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</t>
    </r>
  </si>
  <si>
    <t xml:space="preserve">→人の心を豊かにする</t>
  </si>
  <si>
    <r>
      <rPr>
        <sz val="10"/>
        <rFont val="ＭＳ Ｐゴシック"/>
        <family val="3"/>
        <charset val="128"/>
      </rPr>
      <t xml:space="preserve">⑤TOEIC</t>
    </r>
    <r>
      <rPr>
        <sz val="10"/>
        <rFont val="Noto Sans"/>
        <family val="2"/>
      </rPr>
      <t xml:space="preserve">の点数について</t>
    </r>
  </si>
  <si>
    <r>
      <rPr>
        <sz val="10"/>
        <rFont val="ＭＳ Ｐゴシック"/>
        <family val="3"/>
        <charset val="128"/>
      </rPr>
      <t xml:space="preserve">→TOEIC</t>
    </r>
    <r>
      <rPr>
        <sz val="10"/>
        <rFont val="Noto Sans"/>
        <family val="2"/>
      </rPr>
      <t xml:space="preserve">と英検の違いについて</t>
    </r>
  </si>
  <si>
    <t xml:space="preserve">⑥アルバイトについて</t>
  </si>
  <si>
    <t xml:space="preserve">⑥学んだことを長所と絡めて説明</t>
  </si>
  <si>
    <t xml:space="preserve">⑦短所について</t>
  </si>
  <si>
    <t xml:space="preserve">⑦具体的エピソードを説明</t>
  </si>
  <si>
    <t xml:space="preserve">⑧特技について</t>
  </si>
  <si>
    <t xml:space="preserve">⑧いちごの箱詰め、選別</t>
  </si>
  <si>
    <t xml:space="preserve">→農業の仕事に就くことは考えなかったか</t>
  </si>
  <si>
    <t xml:space="preserve">→考えたことが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他県出身のため志望理由を念入りに考えて臨んだが、他県であることは触れられなかった。志望部署や理由も</t>
  </si>
  <si>
    <t xml:space="preserve">いくつか用意していたが、聞かれなかった。ほとんど自分のゼミと卒論の内容を話していたような気がする。</t>
  </si>
  <si>
    <r>
      <rPr>
        <sz val="10"/>
        <rFont val="Noto Sans"/>
        <family val="2"/>
      </rPr>
      <t xml:space="preserve">その流れで「オペラの良さを僕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」といわれた時はびっくりした。何を聞かれても笑顔で一生懸命</t>
    </r>
  </si>
  <si>
    <t xml:space="preserve">こたえようとする姿勢が大事だと思う。</t>
  </si>
  <si>
    <t xml:space="preserve">面接の部屋がいくつかあるが、部屋によって質問内容が全く違うのであまり気にしてはいけない。私の部屋は</t>
  </si>
  <si>
    <t xml:space="preserve">基本穏やかな雰囲気でしゃべりやす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2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5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20</v>
      </c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5</v>
      </c>
      <c r="B47" s="94" t="s">
        <v>86</v>
      </c>
      <c r="C47" s="94"/>
      <c r="D47" s="94"/>
      <c r="E47" s="94"/>
      <c r="F47" s="95" t="n">
        <v>21</v>
      </c>
      <c r="G47" s="96" t="s">
        <v>87</v>
      </c>
      <c r="H47" s="31" t="s">
        <v>88</v>
      </c>
      <c r="I47" s="97"/>
      <c r="J47" s="98"/>
      <c r="K47" s="99"/>
      <c r="L47" s="31" t="s">
        <v>89</v>
      </c>
      <c r="M47" s="31"/>
      <c r="N47" s="31"/>
      <c r="O47" s="98"/>
      <c r="P47" s="98"/>
      <c r="Q47" s="98"/>
      <c r="R47" s="98"/>
      <c r="S47" s="100"/>
      <c r="T47" s="101" t="s">
        <v>90</v>
      </c>
      <c r="U47" s="102"/>
      <c r="V47" s="103" t="s">
        <v>91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10-01T11:26:43Z</dcterms:modified>
  <cp:revision>0</cp:revision>
  <dc:subject/>
  <dc:title/>
</cp:coreProperties>
</file>