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Ⅰ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レベル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：２人　女性：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■面接官１人目（中央：男性）</t>
  </si>
  <si>
    <t xml:space="preserve">・卒論の内容を詳しく具体的に</t>
  </si>
  <si>
    <t xml:space="preserve">・志望理由は？</t>
  </si>
  <si>
    <t xml:space="preserve">・なぜ前職を選び、なぜ前職を辞めたのか？</t>
  </si>
  <si>
    <t xml:space="preserve">・学生時代に注力したことは？</t>
  </si>
  <si>
    <t xml:space="preserve">・希望部署は？</t>
  </si>
  <si>
    <t xml:space="preserve">・これだけは他の受験者に負けない長所は？</t>
  </si>
  <si>
    <t xml:space="preserve">■面接官２人目（右：男性）</t>
  </si>
  <si>
    <t xml:space="preserve">・留学で感じた日本の良い点と悪い点は？</t>
  </si>
  <si>
    <t xml:space="preserve">・留学での印象深いエピソードは？</t>
  </si>
  <si>
    <t xml:space="preserve">・友人はいるか？その友人との関係性は？</t>
  </si>
  <si>
    <t xml:space="preserve">・仲間内でのあなたのポジションは？</t>
  </si>
  <si>
    <t xml:space="preserve">・先ほど挙げた以外の希望部署は？</t>
  </si>
  <si>
    <t xml:space="preserve">■面接官３人目（左：女性）</t>
  </si>
  <si>
    <t xml:space="preserve">・趣味と特技について詳しく</t>
  </si>
  <si>
    <t xml:space="preserve">・長所と短所を具体的なエピソード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どの質問について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回答に対して、想定していたよりも深く掘り下げられました。</t>
    </r>
  </si>
  <si>
    <t xml:space="preserve">そのために言葉に詰まることもかなり多かったですが、熱意を持って丁寧に伝えることを心がけたところ</t>
  </si>
  <si>
    <t xml:space="preserve">きちんと評価してもらえたようです。※感じていた手ごたえより面接の点数が非常に良かったため</t>
  </si>
  <si>
    <t xml:space="preserve">面接対策ですが、面接の際に披露する自分のエピソードについては、大会で優勝した等の事実結果だけではなく</t>
  </si>
  <si>
    <t xml:space="preserve">その結果を得るために、自分がどう考えてどう動いたか？結果何を得たか？というところまで回答できるように</t>
  </si>
  <si>
    <t xml:space="preserve">準備しておくと突然の質問にも対処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3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5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4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10-01T03:01:14Z</dcterms:modified>
  <cp:revision>0</cp:revision>
  <dc:subject/>
  <dc:title/>
</cp:coreProperties>
</file>