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国税局　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レベル</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t>
    </r>
    <r>
      <rPr>
        <sz val="10"/>
        <rFont val="ＭＳ Ｐゴシック"/>
        <family val="3"/>
        <charset val="128"/>
      </rPr>
      <t xml:space="preserve">2</t>
    </r>
    <r>
      <rPr>
        <sz val="10"/>
        <rFont val="Noto Sans"/>
        <family val="2"/>
      </rPr>
      <t xml:space="preserve">人　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官一人目（中央：男性）</t>
  </si>
  <si>
    <t xml:space="preserve">・併願状況と進捗具合</t>
  </si>
  <si>
    <t xml:space="preserve">・国税の志望理由</t>
  </si>
  <si>
    <t xml:space="preserve">・自分の強みは？</t>
  </si>
  <si>
    <t xml:space="preserve">・国税を知ったきっかけは？</t>
  </si>
  <si>
    <t xml:space="preserve">・ドラマで知りました　※下記に詳細あり</t>
  </si>
  <si>
    <t xml:space="preserve">■面接官二人目（右：男性）</t>
  </si>
  <si>
    <t xml:space="preserve">・志望動機をもっと詳しく教えてください</t>
  </si>
  <si>
    <t xml:space="preserve">・納税を嫌がられたらどう対処するか？</t>
  </si>
  <si>
    <t xml:space="preserve">・留学を決意したきっかけは？</t>
  </si>
  <si>
    <t xml:space="preserve">・現地で印象に残ったエピソードは？</t>
  </si>
  <si>
    <t xml:space="preserve">・その経験をどう私生活で活かせるか？</t>
  </si>
  <si>
    <t xml:space="preserve">■面接官３人目（左：女性）</t>
  </si>
  <si>
    <t xml:space="preserve">・趣味と特技について</t>
  </si>
  <si>
    <r>
      <rPr>
        <sz val="10"/>
        <rFont val="Noto Sans"/>
        <family val="2"/>
      </rPr>
      <t xml:space="preserve">・自己</t>
    </r>
    <r>
      <rPr>
        <sz val="10"/>
        <rFont val="ＭＳ Ｐゴシック"/>
        <family val="3"/>
        <charset val="128"/>
      </rPr>
      <t xml:space="preserve">PR</t>
    </r>
  </si>
  <si>
    <t xml:space="preserve">・前職の退職について</t>
  </si>
  <si>
    <t xml:space="preserve">・短所について</t>
  </si>
  <si>
    <r>
      <rPr>
        <sz val="11"/>
        <rFont val="HG丸ｺﾞｼｯｸM-PRO"/>
        <family val="3"/>
        <charset val="128"/>
      </rPr>
      <t xml:space="preserve">
</t>
    </r>
    <r>
      <rPr>
        <sz val="11"/>
        <rFont val="Noto Sans"/>
        <family val="2"/>
      </rPr>
      <t xml:space="preserve">感想
反省点
アドバイス
ポイント</t>
    </r>
  </si>
  <si>
    <t xml:space="preserve">全体を通して雰囲気も良く、面接カードに沿ったテンプレ通りの質問が大半を占めていたと思います。</t>
  </si>
  <si>
    <t xml:space="preserve">しかし１点だけ、「国税を知ったきっかけは？」の問いに対して、「ドラマで知りました」と回答したところ</t>
  </si>
  <si>
    <t xml:space="preserve">非常に細かく突っ込まれました。※ドラマ内での一番印象的なシーンとそれを観てどう思ったか？等</t>
  </si>
  <si>
    <t xml:space="preserve">私はそのドラマをすべて観ていたので問題なく答えられましたが、この回答が掘り下げられた原因は</t>
  </si>
  <si>
    <t xml:space="preserve">恐らく他の受験者の中に、実際はドラマを観ていないのに「ドラマで国税を知った」と回答する方が</t>
  </si>
  <si>
    <t xml:space="preserve">多かったからだと思います。自分の経験に基づかない解答はボロが出やすいので注意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2</v>
      </c>
      <c r="E14" s="63"/>
      <c r="F14" s="64" t="s">
        <v>37</v>
      </c>
      <c r="G14" s="65" t="s">
        <v>36</v>
      </c>
      <c r="H14" s="66" t="s">
        <v>38</v>
      </c>
      <c r="I14" s="46"/>
      <c r="J14" s="46"/>
      <c r="K14" s="63" t="n">
        <v>13</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67</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68</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6</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8</v>
      </c>
      <c r="B47" s="96" t="s">
        <v>79</v>
      </c>
      <c r="C47" s="96"/>
      <c r="D47" s="96"/>
      <c r="E47" s="96"/>
      <c r="F47" s="97" t="n">
        <v>25</v>
      </c>
      <c r="G47" s="98" t="s">
        <v>80</v>
      </c>
      <c r="H47" s="30" t="s">
        <v>81</v>
      </c>
      <c r="I47" s="99"/>
      <c r="J47" s="100"/>
      <c r="K47" s="101"/>
      <c r="L47" s="30" t="s">
        <v>82</v>
      </c>
      <c r="M47" s="30"/>
      <c r="N47" s="30"/>
      <c r="O47" s="100"/>
      <c r="P47" s="100"/>
      <c r="Q47" s="100"/>
      <c r="R47" s="100"/>
      <c r="S47" s="102"/>
      <c r="T47" s="103" t="s">
        <v>83</v>
      </c>
      <c r="U47" s="104" t="n">
        <v>4</v>
      </c>
      <c r="V47" s="105" t="s">
        <v>84</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10-01T01:45:15Z</dcterms:modified>
  <cp:revision>0</cp:revision>
  <dc:subject/>
  <dc:title/>
</cp:coreProperties>
</file>