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ⅠＡ</t>
  </si>
  <si>
    <t xml:space="preserve">県</t>
  </si>
  <si>
    <t xml:space="preserve">例：独立行政法人など</t>
  </si>
  <si>
    <t xml:space="preserve">試験名</t>
  </si>
  <si>
    <t xml:space="preserve">採用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</t>
    </r>
  </si>
  <si>
    <t xml:space="preserve">最後に、あなたの強みは？</t>
  </si>
  <si>
    <t xml:space="preserve">来るのに何分かかったか</t>
  </si>
  <si>
    <t xml:space="preserve">緊張しているか</t>
  </si>
  <si>
    <t xml:space="preserve">（内々定後）</t>
  </si>
  <si>
    <t xml:space="preserve">東京都を志望した理由</t>
  </si>
  <si>
    <t xml:space="preserve">島しょ勤務希望するか</t>
  </si>
  <si>
    <t xml:space="preserve">東京都でやりたいこと</t>
  </si>
  <si>
    <t xml:space="preserve">前倒し採用希望するか</t>
  </si>
  <si>
    <t xml:space="preserve">他の自治体もあるが何故東京なのか</t>
  </si>
  <si>
    <t xml:space="preserve">併願状況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大学時代サークル何をしてたか</t>
  </si>
  <si>
    <t xml:space="preserve">大人数をまとめるのにどんな工夫をしてたか</t>
  </si>
  <si>
    <t xml:space="preserve">色々な人がいると思うが、人と接するときに</t>
  </si>
  <si>
    <t xml:space="preserve">どんなことを気をつけてたか</t>
  </si>
  <si>
    <t xml:space="preserve">法律の専門知識をどう活かすか</t>
  </si>
  <si>
    <t xml:space="preserve">法律だけでは人を納得させられない時に</t>
  </si>
  <si>
    <t xml:space="preserve">どうす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採用についての説明の後、グループに分かれて写真撮影と採用面談がありました。</t>
  </si>
  <si>
    <r>
      <rPr>
        <sz val="10"/>
        <rFont val="Noto Sans"/>
        <family val="2"/>
      </rPr>
      <t xml:space="preserve">採用面談は１５分で終わった人もいたようですが、私の場合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がっつりと聞かれました。</t>
    </r>
  </si>
  <si>
    <t xml:space="preserve">ですが、最終面接ほど突っ込んだ質問はなく、回答にはすぐ納得してくれました。</t>
  </si>
  <si>
    <t xml:space="preserve">面接の雰囲気はとても和やかでしたが、過去には内々定が出なかった人もいると説明会で聞いていたので</t>
  </si>
  <si>
    <t xml:space="preserve">最後に内々定ですと言われた時は感無量でした。</t>
  </si>
  <si>
    <t xml:space="preserve">最後まで気を抜かず、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0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9</v>
      </c>
      <c r="E14" s="63"/>
      <c r="F14" s="64" t="s">
        <v>37</v>
      </c>
      <c r="G14" s="65"/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1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2</v>
      </c>
      <c r="B40" s="91" t="s">
        <v>7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7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0</v>
      </c>
      <c r="B47" s="96" t="s">
        <v>81</v>
      </c>
      <c r="C47" s="96"/>
      <c r="D47" s="96"/>
      <c r="E47" s="96"/>
      <c r="F47" s="97" t="n">
        <v>27</v>
      </c>
      <c r="G47" s="98" t="s">
        <v>82</v>
      </c>
      <c r="H47" s="31" t="s">
        <v>83</v>
      </c>
      <c r="I47" s="99"/>
      <c r="J47" s="100"/>
      <c r="K47" s="101"/>
      <c r="L47" s="31" t="s">
        <v>84</v>
      </c>
      <c r="M47" s="31"/>
      <c r="N47" s="31"/>
      <c r="O47" s="100"/>
      <c r="P47" s="100"/>
      <c r="Q47" s="100"/>
      <c r="R47" s="100"/>
      <c r="S47" s="102"/>
      <c r="T47" s="103" t="s">
        <v>85</v>
      </c>
      <c r="U47" s="104" t="n">
        <v>3</v>
      </c>
      <c r="V47" s="105" t="s">
        <v>8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i</dc:creator>
  <dc:description/>
  <dc:language>en-US</dc:language>
  <cp:lastModifiedBy>Mai</cp:lastModifiedBy>
  <cp:lastPrinted>2013-04-23T09:55:26Z</cp:lastPrinted>
  <dcterms:modified xsi:type="dcterms:W3CDTF">2013-09-30T14:48:57Z</dcterms:modified>
  <cp:revision>0</cp:revision>
  <dc:subject/>
  <dc:title/>
</cp:coreProperties>
</file>