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ⅠＡ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</t>
    </r>
  </si>
  <si>
    <t xml:space="preserve">学生時代のサークルで何をやっていたか</t>
  </si>
  <si>
    <t xml:space="preserve">仕事で気をつけていること</t>
  </si>
  <si>
    <t xml:space="preserve">集中しすぎず、適度に周りに目を向ける</t>
  </si>
  <si>
    <t xml:space="preserve">仕事で工夫した経験</t>
  </si>
  <si>
    <t xml:space="preserve">周りの人に何て言われているか</t>
  </si>
  <si>
    <t xml:space="preserve">前向きで素直</t>
  </si>
  <si>
    <t xml:space="preserve">その性格で、仕事にマイナスになった点は</t>
  </si>
  <si>
    <t xml:space="preserve">素直さは仕事では少し邪魔になるので気を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つけている</t>
  </si>
  <si>
    <t xml:space="preserve">併願状況教えて</t>
  </si>
  <si>
    <t xml:space="preserve">あなたが東京都で実現したいことは？</t>
  </si>
  <si>
    <t xml:space="preserve">それ国で出来ることだよね？</t>
  </si>
  <si>
    <t xml:space="preserve">この質問は予想していて、自分なりに考えて</t>
  </si>
  <si>
    <t xml:space="preserve">なんでわざわざ都で？</t>
  </si>
  <si>
    <t xml:space="preserve">いって答えたつもりだが、最後まで面接官を</t>
  </si>
  <si>
    <t xml:space="preserve">（納得させられず、何度も質問される）</t>
  </si>
  <si>
    <t xml:space="preserve">納得させることができなかった。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最後に一言あればどうぞ</t>
  </si>
  <si>
    <t xml:space="preserve">とにかく都で働きたい、と熱意を伝え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前半はうまく答えられたが、やりたい政策を話したところ「じゃあ国家公務員でいいじゃん。なんで都？」と</t>
  </si>
  <si>
    <t xml:space="preserve">いう質問で、面接官を納得させることができなかった。自分でも掘り下げ不足だったと思う。落ちたらこれが</t>
  </si>
  <si>
    <t xml:space="preserve">原因だと思っていたが、何とか受かっていたので良かったです。突っ込まれながらも最後まであきらめず</t>
  </si>
  <si>
    <t xml:space="preserve">答え続けようとした姿勢を見て拾ってもらえたのかも。</t>
  </si>
  <si>
    <t xml:space="preserve">これから受ける人は「なぜ都なのか」を練りに練って準備してい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1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9</v>
      </c>
      <c r="L14" s="63"/>
      <c r="M14" s="64" t="s">
        <v>39</v>
      </c>
      <c r="N14" s="67" t="n">
        <v>45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7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8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9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0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1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3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4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5</v>
      </c>
      <c r="B40" s="89" t="s">
        <v>7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2</v>
      </c>
      <c r="B47" s="94" t="s">
        <v>83</v>
      </c>
      <c r="C47" s="94"/>
      <c r="D47" s="94"/>
      <c r="E47" s="94"/>
      <c r="F47" s="95" t="n">
        <v>27</v>
      </c>
      <c r="G47" s="96" t="s">
        <v>84</v>
      </c>
      <c r="H47" s="31" t="s">
        <v>85</v>
      </c>
      <c r="I47" s="97"/>
      <c r="J47" s="98"/>
      <c r="K47" s="99"/>
      <c r="L47" s="31" t="s">
        <v>86</v>
      </c>
      <c r="M47" s="31"/>
      <c r="N47" s="31"/>
      <c r="O47" s="98"/>
      <c r="P47" s="98"/>
      <c r="Q47" s="98"/>
      <c r="R47" s="98"/>
      <c r="S47" s="100"/>
      <c r="T47" s="101" t="s">
        <v>87</v>
      </c>
      <c r="U47" s="102" t="n">
        <v>3</v>
      </c>
      <c r="V47" s="103" t="s">
        <v>88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i</dc:creator>
  <dc:description/>
  <dc:language>en-US</dc:language>
  <cp:lastModifiedBy>Mai</cp:lastModifiedBy>
  <cp:lastPrinted>2013-04-23T09:55:26Z</cp:lastPrinted>
  <dcterms:modified xsi:type="dcterms:W3CDTF">2013-09-30T14:21:16Z</dcterms:modified>
  <cp:revision>0</cp:revision>
  <dc:subject/>
  <dc:title/>
</cp:coreProperties>
</file>