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面接は何回目か</t>
  </si>
  <si>
    <t xml:space="preserve">②している</t>
  </si>
  <si>
    <t xml:space="preserve">②緊張しているか</t>
  </si>
  <si>
    <t xml:space="preserve">④大学で学んだ知識を活かし、</t>
  </si>
  <si>
    <t xml:space="preserve">③併願状況</t>
  </si>
  <si>
    <t xml:space="preserve">県の財政をささえたい。</t>
  </si>
  <si>
    <t xml:space="preserve">④志望動機、なぜ県庁が第一志望か</t>
  </si>
  <si>
    <t xml:space="preserve">⑤わからない</t>
  </si>
  <si>
    <t xml:space="preserve">⑤県の財政の規模はどれくらいか</t>
  </si>
  <si>
    <t xml:space="preserve">⑦どの部署でも頑張る。</t>
  </si>
  <si>
    <t xml:space="preserve">⑥税について県の取り組みを知っているか</t>
  </si>
  <si>
    <t xml:space="preserve">やりたい仕事挑戦制度をつかう。</t>
  </si>
  <si>
    <t xml:space="preserve">⑦希望の部署につけなかったらどうするか</t>
  </si>
  <si>
    <t xml:space="preserve">⑧観光</t>
  </si>
  <si>
    <t xml:space="preserve">⑧他にやってみたい仕事はあるか</t>
  </si>
  <si>
    <t xml:space="preserve">⑨透明性にかける</t>
  </si>
  <si>
    <t xml:space="preserve">→そこでどんなことができるか</t>
  </si>
  <si>
    <t xml:space="preserve">⑩アルバイトでの失敗談</t>
  </si>
  <si>
    <t xml:space="preserve">⑨公務員の問題点</t>
  </si>
  <si>
    <t xml:space="preserve">⑪自分の考えも伝えつつ上司の意見も聞く。</t>
  </si>
  <si>
    <t xml:space="preserve">→どういうときにそう感じだか</t>
  </si>
  <si>
    <t xml:space="preserve">⑩失敗の経験について</t>
  </si>
  <si>
    <t xml:space="preserve">⑪上司と意見が対立したらどうするか</t>
  </si>
  <si>
    <t xml:space="preserve">⑫ボランティア活動の経験はあるか</t>
  </si>
  <si>
    <t xml:space="preserve">⑬特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面接でした。面接官が私の話に頷いたり、笑ってもらえることもあり、やりやすかったです。</t>
  </si>
  <si>
    <t xml:space="preserve">内容については、かなり細かく聞かれるので、希望する部署のことは細かく調べる必要があると感じました。</t>
  </si>
  <si>
    <t xml:space="preserve">また、希望する部署だけでなく、もう一つくらい準備しておく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8</v>
      </c>
      <c r="C14" s="64" t="s">
        <v>34</v>
      </c>
      <c r="D14" s="63" t="n">
        <v>2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5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6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7</v>
      </c>
      <c r="B40" s="88" t="s">
        <v>7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2</v>
      </c>
      <c r="B47" s="93" t="s">
        <v>83</v>
      </c>
      <c r="C47" s="93"/>
      <c r="D47" s="93"/>
      <c r="E47" s="93"/>
      <c r="F47" s="94" t="n">
        <v>22</v>
      </c>
      <c r="G47" s="95" t="s">
        <v>84</v>
      </c>
      <c r="H47" s="31" t="s">
        <v>85</v>
      </c>
      <c r="I47" s="96"/>
      <c r="J47" s="97"/>
      <c r="K47" s="98"/>
      <c r="L47" s="31" t="s">
        <v>86</v>
      </c>
      <c r="M47" s="31"/>
      <c r="N47" s="31"/>
      <c r="O47" s="97"/>
      <c r="P47" s="97"/>
      <c r="Q47" s="97"/>
      <c r="R47" s="97"/>
      <c r="S47" s="99"/>
      <c r="T47" s="100" t="s">
        <v>87</v>
      </c>
      <c r="U47" s="101"/>
      <c r="V47" s="102" t="s">
        <v>88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chika</cp:lastModifiedBy>
  <cp:lastPrinted>2013-04-23T09:55:26Z</cp:lastPrinted>
  <dcterms:modified xsi:type="dcterms:W3CDTF">2013-09-30T13:29:13Z</dcterms:modified>
  <cp:revision>0</cp:revision>
  <dc:subject/>
  <dc:title/>
</cp:coreProperties>
</file>