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ⅠＡ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女性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女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分で自己ＰＲ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女性</t>
    </r>
  </si>
  <si>
    <t xml:space="preserve">２０代女性</t>
  </si>
  <si>
    <t xml:space="preserve">友人に貴方はどう思われてる？</t>
  </si>
  <si>
    <t xml:space="preserve">自己ＰＲについて具体的なエピソードは？</t>
  </si>
  <si>
    <t xml:space="preserve">それと貴方との間にギャップはある？</t>
  </si>
  <si>
    <t xml:space="preserve">志望動機を説明してください</t>
  </si>
  <si>
    <t xml:space="preserve">都は華やかな政策は一部で、大半は</t>
  </si>
  <si>
    <t xml:space="preserve">志望動機について突っ込みの質問</t>
  </si>
  <si>
    <t xml:space="preserve">地味な仕事だけど、想像できる？</t>
  </si>
  <si>
    <t xml:space="preserve">どうして都なの？国や区ではなく？</t>
  </si>
  <si>
    <t xml:space="preserve">その地味な仕事のイメージはわく？</t>
  </si>
  <si>
    <t xml:space="preserve">都は広いのでやりたい局にいけないかも</t>
  </si>
  <si>
    <t xml:space="preserve">そこで貴方の培ったものは役に立つ？</t>
  </si>
  <si>
    <t xml:space="preserve">しれないが、かまわないか？</t>
  </si>
  <si>
    <t xml:space="preserve">最後に何か一言あれば。</t>
  </si>
  <si>
    <t xml:space="preserve">仕事で心がけていることは？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</t>
    </r>
  </si>
  <si>
    <t xml:space="preserve">あなたにとって仕事って？</t>
  </si>
  <si>
    <t xml:space="preserve">仕事してて辛いことは？</t>
  </si>
  <si>
    <t xml:space="preserve">都は大規模っていうけど、規模は１人１人の</t>
  </si>
  <si>
    <t xml:space="preserve">住民にとってはあまり関係ないよね？</t>
  </si>
  <si>
    <t xml:space="preserve">仕事のストレスってどう解消して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の前に１５分程度のマーク式の性格診断があります。時間がないので反射的にマークする必要があります。</t>
  </si>
  <si>
    <t xml:space="preserve">面接は適度な緊張感がありましたが、概ね和やかに進みました。</t>
  </si>
  <si>
    <t xml:space="preserve">私がやりたいこととして政策面のことをかなり話したところ、「都は華やかな政策は一部で大半は地味な仕事</t>
  </si>
  <si>
    <t xml:space="preserve">だけど、想像できる？」と問われ、少し詰まってしまいました（年金の処理とか、と答えましたが）。</t>
  </si>
  <si>
    <t xml:space="preserve">「地味な仕事」についての説明についても準備していった方が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0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26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/>
      <c r="L14" s="63"/>
      <c r="M14" s="64" t="s">
        <v>39</v>
      </c>
      <c r="N14" s="67"/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7" t="s">
        <v>70</v>
      </c>
      <c r="C33" s="87"/>
      <c r="D33" s="87"/>
      <c r="E33" s="87"/>
      <c r="F33" s="87"/>
      <c r="G33" s="87"/>
      <c r="H33" s="87"/>
      <c r="I33" s="87"/>
      <c r="J33" s="87"/>
      <c r="K33" s="87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1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2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3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4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5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6</v>
      </c>
      <c r="B40" s="90" t="s">
        <v>77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8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0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1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2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3</v>
      </c>
      <c r="B47" s="95" t="s">
        <v>84</v>
      </c>
      <c r="C47" s="95"/>
      <c r="D47" s="95"/>
      <c r="E47" s="95"/>
      <c r="F47" s="96" t="n">
        <v>27</v>
      </c>
      <c r="G47" s="97" t="s">
        <v>85</v>
      </c>
      <c r="H47" s="31" t="s">
        <v>86</v>
      </c>
      <c r="I47" s="98"/>
      <c r="J47" s="99"/>
      <c r="K47" s="100"/>
      <c r="L47" s="31" t="s">
        <v>87</v>
      </c>
      <c r="M47" s="31"/>
      <c r="N47" s="31"/>
      <c r="O47" s="99"/>
      <c r="P47" s="99"/>
      <c r="Q47" s="99"/>
      <c r="R47" s="99"/>
      <c r="S47" s="101"/>
      <c r="T47" s="102" t="s">
        <v>88</v>
      </c>
      <c r="U47" s="103" t="n">
        <v>3</v>
      </c>
      <c r="V47" s="104" t="s">
        <v>89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i</dc:creator>
  <dc:description/>
  <dc:language>en-US</dc:language>
  <cp:lastModifiedBy>Mai</cp:lastModifiedBy>
  <cp:lastPrinted>2013-04-23T09:55:26Z</cp:lastPrinted>
  <dcterms:modified xsi:type="dcterms:W3CDTF">2013-09-30T12:24:37Z</dcterms:modified>
  <cp:revision>0</cp:revision>
  <dc:subject/>
  <dc:title/>
</cp:coreProperties>
</file>