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名古屋市法律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一人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アルバイトについて</t>
    </r>
    <r>
      <rPr>
        <sz val="10"/>
        <rFont val="ＭＳ Ｐゴシック"/>
        <family val="3"/>
        <charset val="128"/>
      </rPr>
      <t xml:space="preserve">)</t>
    </r>
  </si>
  <si>
    <t xml:space="preserve">①今までで一番力を入れたことは？</t>
  </si>
  <si>
    <t xml:space="preserve">①アルバイト。主に接客業。</t>
  </si>
  <si>
    <t xml:space="preserve">②クレーム対応で気をつけていたことは？</t>
  </si>
  <si>
    <t xml:space="preserve">②受け入れるか断るかの状況判断。</t>
  </si>
  <si>
    <t xml:space="preserve">③パートさんとの付き合いで困ったことは？</t>
  </si>
  <si>
    <t xml:space="preserve">③なし。おばさんと仲良くなるのは得意。</t>
  </si>
  <si>
    <r>
      <rPr>
        <sz val="10"/>
        <rFont val="Noto Sans"/>
        <family val="2"/>
      </rPr>
      <t xml:space="preserve">二人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インターン、部活について</t>
    </r>
    <r>
      <rPr>
        <sz val="10"/>
        <rFont val="ＭＳ Ｐゴシック"/>
        <family val="3"/>
        <charset val="128"/>
      </rPr>
      <t xml:space="preserve">)</t>
    </r>
  </si>
  <si>
    <t xml:space="preserve">④議員インターンで失敗したことは？</t>
  </si>
  <si>
    <t xml:space="preserve">④報告連絡のタイミングについて。</t>
  </si>
  <si>
    <t xml:space="preserve">⑤部活での役割は？</t>
  </si>
  <si>
    <t xml:space="preserve">➄初心者の指導。</t>
  </si>
  <si>
    <t xml:space="preserve">⑥なぜその役割を任せられたか？</t>
  </si>
  <si>
    <t xml:space="preserve">⑥物事を突き詰める性格だから。</t>
  </si>
  <si>
    <r>
      <rPr>
        <sz val="10"/>
        <rFont val="Noto Sans"/>
        <family val="2"/>
      </rPr>
      <t xml:space="preserve">三人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就職留年や併願状況について</t>
    </r>
    <r>
      <rPr>
        <sz val="10"/>
        <rFont val="ＭＳ Ｐゴシック"/>
        <family val="3"/>
        <charset val="128"/>
      </rPr>
      <t xml:space="preserve">)</t>
    </r>
  </si>
  <si>
    <t xml:space="preserve">⑦民間企業に決まらなかった理由は？</t>
  </si>
  <si>
    <t xml:space="preserve">⑦就職先を漠然としか考えていなかった。</t>
  </si>
  <si>
    <t xml:space="preserve">⑧名古屋市の志望順位は？</t>
  </si>
  <si>
    <t xml:space="preserve">⑧第一志望です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配点の通り、良くも悪くも面接でほぼ決まると思います。実際筆記の手応えはあまりなかったです。</t>
  </si>
  <si>
    <t xml:space="preserve">質問は詳しく聞かれるため盛りすぎなアピールはやめた方が無難です。辻褄が合わなくなればピンチです。</t>
  </si>
  <si>
    <t xml:space="preserve">愛想と元気は大事です！法律区分で受けましたが周りを見る限り、挨拶をボソボソ言う方が多かったので。</t>
  </si>
  <si>
    <t xml:space="preserve">面接官だけではなく待合室の職員の方にも笑顔で元気良く挨拶を！</t>
  </si>
  <si>
    <t xml:space="preserve">部屋毎に質問内容も面接官の態度も様々みたいです。突飛な質問は来ませんが質問対策はしっかりと！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3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3</v>
      </c>
      <c r="Q10" s="43" t="s">
        <v>18</v>
      </c>
      <c r="R10" s="44"/>
      <c r="S10" s="42" t="n">
        <v>16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8</v>
      </c>
      <c r="C14" s="64" t="s">
        <v>35</v>
      </c>
      <c r="D14" s="63" t="n">
        <v>14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1</v>
      </c>
      <c r="L14" s="63"/>
      <c r="M14" s="64" t="s">
        <v>39</v>
      </c>
      <c r="N14" s="67" t="n">
        <v>0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5</v>
      </c>
      <c r="C15" s="70" t="n">
        <v>3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5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7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8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9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0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1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2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3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4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5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6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7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8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69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0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1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2</v>
      </c>
      <c r="B40" s="89" t="s">
        <v>73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74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75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 t="s">
        <v>76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 t="s">
        <v>77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78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1" t="s">
        <v>79</v>
      </c>
      <c r="B47" s="94" t="s">
        <v>80</v>
      </c>
      <c r="C47" s="94"/>
      <c r="D47" s="94"/>
      <c r="E47" s="94"/>
      <c r="F47" s="95" t="n">
        <v>23</v>
      </c>
      <c r="G47" s="96" t="s">
        <v>81</v>
      </c>
      <c r="H47" s="31" t="s">
        <v>82</v>
      </c>
      <c r="I47" s="97"/>
      <c r="J47" s="98"/>
      <c r="K47" s="99"/>
      <c r="L47" s="31" t="s">
        <v>83</v>
      </c>
      <c r="M47" s="31"/>
      <c r="N47" s="31"/>
      <c r="O47" s="98"/>
      <c r="P47" s="98"/>
      <c r="Q47" s="98"/>
      <c r="R47" s="98"/>
      <c r="S47" s="100"/>
      <c r="T47" s="101" t="s">
        <v>84</v>
      </c>
      <c r="U47" s="102"/>
      <c r="V47" s="103" t="s">
        <v>85</v>
      </c>
      <c r="W47" s="104"/>
    </row>
    <row r="48" customFormat="false" ht="15" hidden="false" customHeight="true" outlineLevel="0" collapsed="false">
      <c r="A48" s="31"/>
      <c r="B48" s="94"/>
      <c r="C48" s="94"/>
      <c r="D48" s="94"/>
      <c r="E48" s="94"/>
      <c r="F48" s="95"/>
      <c r="G48" s="96"/>
      <c r="H48" s="31"/>
      <c r="I48" s="105"/>
      <c r="J48" s="106"/>
      <c r="K48" s="107"/>
      <c r="L48" s="31"/>
      <c r="M48" s="31"/>
      <c r="N48" s="31"/>
      <c r="O48" s="106"/>
      <c r="P48" s="108" t="s">
        <v>5</v>
      </c>
      <c r="Q48" s="29"/>
      <c r="R48" s="29"/>
      <c r="S48" s="29"/>
      <c r="T48" s="29"/>
      <c r="U48" s="29"/>
      <c r="V48" s="29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名古屋キャンパスJ棟利用者</cp:lastModifiedBy>
  <cp:lastPrinted>2013-04-23T09:55:26Z</cp:lastPrinted>
  <dcterms:modified xsi:type="dcterms:W3CDTF">2013-09-30T07:06:20Z</dcterms:modified>
  <cp:revision>0</cp:revision>
  <dc:subject/>
  <dc:title/>
</cp:coreProperties>
</file>