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ぐ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お昼は何を食べたか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日常、勉強、地域でそれぞれ）</t>
    </r>
  </si>
  <si>
    <t xml:space="preserve">公務員の志望動機</t>
  </si>
  <si>
    <t xml:space="preserve">今までの経験をどのように活かすか？</t>
  </si>
  <si>
    <t xml:space="preserve">短所は？</t>
  </si>
  <si>
    <t xml:space="preserve">大学での役割</t>
  </si>
  <si>
    <t xml:space="preserve">区役所訪問で気になったこと</t>
  </si>
  <si>
    <t xml:space="preserve">行政は何をしていくべきか？</t>
  </si>
  <si>
    <t xml:space="preserve">地域の見守りの力は増えているか？</t>
  </si>
  <si>
    <t xml:space="preserve">増えている。</t>
  </si>
  <si>
    <t xml:space="preserve">高齢者や大学生に行政は何をすればよいか？</t>
  </si>
  <si>
    <t xml:space="preserve">高齢者を外と関わらせるには？</t>
  </si>
  <si>
    <t xml:space="preserve">繁華街で気になったことは？</t>
  </si>
  <si>
    <t xml:space="preserve">塾帰りの子供が危ないと思う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笑顔で元気な雰囲気で話しやすかったです。</t>
    </r>
  </si>
  <si>
    <t xml:space="preserve">自分のことについての質問は面接練習で十分対応できます。</t>
  </si>
  <si>
    <t xml:space="preserve">行政の目線で、何をしていくべきかについてよく聞かれました。</t>
  </si>
  <si>
    <t xml:space="preserve">普段考えていることや、面接前に調べた政策、特別区対策授業が役に立った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0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3</v>
      </c>
      <c r="L14" s="62"/>
      <c r="M14" s="63" t="s">
        <v>39</v>
      </c>
      <c r="N14" s="66" t="n">
        <v>1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7</v>
      </c>
      <c r="B40" s="89" t="s">
        <v>6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3</v>
      </c>
      <c r="B47" s="94" t="s">
        <v>74</v>
      </c>
      <c r="C47" s="94"/>
      <c r="D47" s="94"/>
      <c r="E47" s="94"/>
      <c r="F47" s="95" t="n">
        <v>21</v>
      </c>
      <c r="G47" s="96" t="s">
        <v>75</v>
      </c>
      <c r="H47" s="30" t="s">
        <v>76</v>
      </c>
      <c r="I47" s="97"/>
      <c r="J47" s="98"/>
      <c r="K47" s="99"/>
      <c r="L47" s="30" t="s">
        <v>77</v>
      </c>
      <c r="M47" s="30"/>
      <c r="N47" s="30"/>
      <c r="O47" s="98"/>
      <c r="P47" s="98"/>
      <c r="Q47" s="98"/>
      <c r="R47" s="98"/>
      <c r="S47" s="100"/>
      <c r="T47" s="101" t="s">
        <v>78</v>
      </c>
      <c r="U47" s="102"/>
      <c r="V47" s="103" t="s">
        <v>7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8610219</dc:creator>
  <dc:description/>
  <dc:language>en-US</dc:language>
  <cp:lastModifiedBy>j8610219</cp:lastModifiedBy>
  <cp:lastPrinted>2013-04-23T09:55:26Z</cp:lastPrinted>
  <dcterms:modified xsi:type="dcterms:W3CDTF">2013-09-26T06:04:33Z</dcterms:modified>
  <cp:revision>0</cp:revision>
  <dc:subject/>
  <dc:title/>
</cp:coreProperties>
</file>