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ぐらいの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までで最も努力したことについて</t>
  </si>
  <si>
    <t xml:space="preserve">大学のゼミの合同研究</t>
  </si>
  <si>
    <t xml:space="preserve">苦労したことは？</t>
  </si>
  <si>
    <t xml:space="preserve">うまくいかないときは？</t>
  </si>
  <si>
    <t xml:space="preserve">対立する理由は？</t>
  </si>
  <si>
    <t xml:space="preserve">文系・理系の違いは？</t>
  </si>
  <si>
    <t xml:space="preserve">そんなに簡単に解決できるの？</t>
  </si>
  <si>
    <t xml:space="preserve">最もプレッシャーに感じたこと</t>
  </si>
  <si>
    <t xml:space="preserve">塾講師のアルバイト</t>
  </si>
  <si>
    <t xml:space="preserve">教える時の秘訣は？</t>
  </si>
  <si>
    <t xml:space="preserve">他学年での対応の変化は？</t>
  </si>
  <si>
    <t xml:space="preserve">担当を辞退しようと思わなかったのか？</t>
  </si>
  <si>
    <t xml:space="preserve">特別区の財政状況はどうしたら立ち直るか？</t>
  </si>
  <si>
    <t xml:space="preserve">経営的視点をより取り入れるべ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特別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では、最後の方の日程でした。</t>
    </r>
  </si>
  <si>
    <t xml:space="preserve">面接カードを見ながら今までやってきたことや、その時の状況、気持ちなどを細かく聞かれました。</t>
  </si>
  <si>
    <t xml:space="preserve">面接練習でしっかり練っては行ったものの、つまりそうになることもありました。</t>
  </si>
  <si>
    <t xml:space="preserve">最後にはイレギュラーな質問もありましたが、笑顔で元気よく答えることに集中していました。</t>
  </si>
  <si>
    <t xml:space="preserve">面接官の人は少し険しい表情の人と優しそうな人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3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2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6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2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58</v>
      </c>
      <c r="C28" s="84"/>
      <c r="D28" s="84"/>
      <c r="E28" s="84"/>
      <c r="F28" s="84"/>
      <c r="G28" s="84"/>
      <c r="H28" s="84"/>
      <c r="I28" s="84"/>
      <c r="J28" s="84"/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4" t="s">
        <v>59</v>
      </c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4" t="s">
        <v>60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1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2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3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4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65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66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7</v>
      </c>
      <c r="B40" s="88" t="s">
        <v>6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6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70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71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 t="s">
        <v>72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4</v>
      </c>
      <c r="B47" s="93" t="s">
        <v>75</v>
      </c>
      <c r="C47" s="93"/>
      <c r="D47" s="93"/>
      <c r="E47" s="93"/>
      <c r="F47" s="94" t="n">
        <v>21</v>
      </c>
      <c r="G47" s="95" t="s">
        <v>76</v>
      </c>
      <c r="H47" s="30" t="s">
        <v>77</v>
      </c>
      <c r="I47" s="96"/>
      <c r="J47" s="97"/>
      <c r="K47" s="98"/>
      <c r="L47" s="30" t="s">
        <v>78</v>
      </c>
      <c r="M47" s="30"/>
      <c r="N47" s="30"/>
      <c r="O47" s="97"/>
      <c r="P47" s="97"/>
      <c r="Q47" s="97"/>
      <c r="R47" s="97"/>
      <c r="S47" s="99"/>
      <c r="T47" s="100" t="s">
        <v>79</v>
      </c>
      <c r="U47" s="101"/>
      <c r="V47" s="102" t="s">
        <v>80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8610219</dc:creator>
  <dc:description/>
  <dc:language>en-US</dc:language>
  <cp:lastModifiedBy>j8610219</cp:lastModifiedBy>
  <cp:lastPrinted>2013-04-23T09:55:26Z</cp:lastPrinted>
  <dcterms:modified xsi:type="dcterms:W3CDTF">2013-09-26T05:33:54Z</dcterms:modified>
  <cp:revision>0</cp:revision>
  <dc:subject/>
  <dc:title/>
</cp:coreProperties>
</file>