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信越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ぐらいの男性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ぐらいの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きつい職場だけど大丈夫か？</t>
  </si>
  <si>
    <t xml:space="preserve">どこに行きたいか？</t>
  </si>
  <si>
    <t xml:space="preserve">あなたにとって、転機となった日は？</t>
  </si>
  <si>
    <t xml:space="preserve">どのような税務署職員になりたいか？</t>
  </si>
  <si>
    <t xml:space="preserve">今まで一番苦労した経験、学んだこと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長所、短所</t>
    </r>
  </si>
  <si>
    <t xml:space="preserve">積極性ってなんだと思うか？</t>
  </si>
  <si>
    <t xml:space="preserve">チャンスがあるときに、挑戦する力</t>
  </si>
  <si>
    <t xml:space="preserve">積極的な方か？</t>
  </si>
  <si>
    <t xml:space="preserve">自分の意見はちゃんと言えるか？</t>
  </si>
  <si>
    <t xml:space="preserve">ストレスの発散方法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のうち主に真ん中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ぐらいの男性が質問していました。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の男性は怖い雰囲気で、質問に答える際つまってしましたが、笑顔で精一杯答えました。</t>
    </r>
  </si>
  <si>
    <r>
      <rPr>
        <sz val="10"/>
        <rFont val="Noto Sans"/>
        <family val="2"/>
      </rPr>
      <t xml:space="preserve">女性の面接官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だけ気になったことを質問しただけでした。</t>
    </r>
  </si>
  <si>
    <t xml:space="preserve">全体的に和やかで、元気よく笑顔で答えられるといいと思います。</t>
  </si>
  <si>
    <t xml:space="preserve">健康診断後の面接の上、全員が終わらないと帰れないので長時間緊張状態が続きますが、</t>
  </si>
  <si>
    <t xml:space="preserve">誘導の職員の方に勇気づけられて頑張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8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2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5</v>
      </c>
      <c r="B40" s="89" t="s">
        <v>6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3</v>
      </c>
      <c r="B47" s="94" t="s">
        <v>74</v>
      </c>
      <c r="C47" s="94"/>
      <c r="D47" s="94"/>
      <c r="E47" s="94"/>
      <c r="F47" s="95" t="n">
        <v>21</v>
      </c>
      <c r="G47" s="96" t="s">
        <v>75</v>
      </c>
      <c r="H47" s="30" t="s">
        <v>76</v>
      </c>
      <c r="I47" s="97"/>
      <c r="J47" s="98"/>
      <c r="K47" s="99"/>
      <c r="L47" s="30" t="s">
        <v>77</v>
      </c>
      <c r="M47" s="30"/>
      <c r="N47" s="30"/>
      <c r="O47" s="98"/>
      <c r="P47" s="98"/>
      <c r="Q47" s="98"/>
      <c r="R47" s="98"/>
      <c r="S47" s="100"/>
      <c r="T47" s="101" t="s">
        <v>78</v>
      </c>
      <c r="U47" s="102"/>
      <c r="V47" s="103" t="s">
        <v>7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8610219</dc:creator>
  <dc:description/>
  <dc:language>en-US</dc:language>
  <cp:lastModifiedBy>j8610219</cp:lastModifiedBy>
  <cp:lastPrinted>2013-04-23T09:55:26Z</cp:lastPrinted>
  <dcterms:modified xsi:type="dcterms:W3CDTF">2013-09-26T06:03:21Z</dcterms:modified>
  <cp:revision>0</cp:revision>
  <dc:subject/>
  <dc:title/>
</cp:coreProperties>
</file>