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ぐらい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の意味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から、職務で支障にならないか</t>
    </r>
  </si>
  <si>
    <t xml:space="preserve">上司と意見が合わないときは</t>
  </si>
  <si>
    <t xml:space="preserve">趣味は</t>
  </si>
  <si>
    <t xml:space="preserve">趣味から学んだ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にこやかな雰囲気でしたが、どの質問もあまり印象のいいものではありませんでした。</t>
  </si>
  <si>
    <t xml:space="preserve">結構無理やりな質問も多く、同じことを何度も聞かれました。</t>
  </si>
  <si>
    <t xml:space="preserve">笑顔ではきはきと答えるよう努力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30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9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8</v>
      </c>
      <c r="B40" s="89" t="s">
        <v>5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3</v>
      </c>
      <c r="B47" s="94" t="s">
        <v>64</v>
      </c>
      <c r="C47" s="94"/>
      <c r="D47" s="94"/>
      <c r="E47" s="94"/>
      <c r="F47" s="95" t="n">
        <v>21</v>
      </c>
      <c r="G47" s="96" t="s">
        <v>65</v>
      </c>
      <c r="H47" s="30" t="s">
        <v>66</v>
      </c>
      <c r="I47" s="97"/>
      <c r="J47" s="98"/>
      <c r="K47" s="99"/>
      <c r="L47" s="30" t="s">
        <v>67</v>
      </c>
      <c r="M47" s="30"/>
      <c r="N47" s="30"/>
      <c r="O47" s="98"/>
      <c r="P47" s="98"/>
      <c r="Q47" s="98"/>
      <c r="R47" s="98"/>
      <c r="S47" s="100"/>
      <c r="T47" s="101" t="s">
        <v>68</v>
      </c>
      <c r="U47" s="102"/>
      <c r="V47" s="103" t="s">
        <v>6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8610219</dc:creator>
  <dc:description/>
  <dc:language>en-US</dc:language>
  <cp:lastModifiedBy>j8610219</cp:lastModifiedBy>
  <cp:lastPrinted>2013-04-23T09:55:26Z</cp:lastPrinted>
  <dcterms:modified xsi:type="dcterms:W3CDTF">2013-09-26T06:14:44Z</dcterms:modified>
  <cp:revision>0</cp:revision>
  <dc:subject/>
  <dc:title/>
</cp:coreProperties>
</file>