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港区採用面接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で</t>
    </r>
  </si>
  <si>
    <t xml:space="preserve">・バイトで失敗したこと</t>
  </si>
  <si>
    <t xml:space="preserve">・（面接カードを見て）なにか地域</t>
  </si>
  <si>
    <t xml:space="preserve">・なぜ人当たりがいいのだと思うか</t>
  </si>
  <si>
    <t xml:space="preserve">　コミュニティに所属、参加しているか</t>
  </si>
  <si>
    <t xml:space="preserve">・港区を一言であらわすと？</t>
  </si>
  <si>
    <t xml:space="preserve">・バイトを振り返ってみて</t>
  </si>
  <si>
    <t xml:space="preserve">・なんで港区？</t>
  </si>
  <si>
    <t xml:space="preserve">・バイトを変えた理由</t>
  </si>
  <si>
    <t xml:space="preserve">・ほかの希望区（世田谷と杉並）は</t>
  </si>
  <si>
    <t xml:space="preserve">・自分の長所と短所</t>
  </si>
  <si>
    <t xml:space="preserve">　住宅地のイメージで港区とは全然</t>
  </si>
  <si>
    <t xml:space="preserve">・周りからどう見られているか</t>
  </si>
  <si>
    <t xml:space="preserve">　違うけど、これはなんで？</t>
  </si>
  <si>
    <t xml:space="preserve">・自分としてはどんな人間だと思うか</t>
  </si>
  <si>
    <t xml:space="preserve">・最後に一言あればどうぞ</t>
  </si>
  <si>
    <t xml:space="preserve">・公務員になりたいといつから</t>
  </si>
  <si>
    <t xml:space="preserve">　考えていたか</t>
  </si>
  <si>
    <t xml:space="preserve">・なぜ文学部に進んだのか</t>
  </si>
  <si>
    <t xml:space="preserve">・近代史の何が楽しいのか教えて</t>
  </si>
  <si>
    <t xml:space="preserve">・戦争が泥沼化した要因って</t>
  </si>
  <si>
    <t xml:space="preserve">　なんだと思う？</t>
  </si>
  <si>
    <t xml:space="preserve">・世の中が平和になるには</t>
  </si>
  <si>
    <t xml:space="preserve">　どうしたらいいと思う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シートに沿って進みました。港区のことについてもっと重点的に聞かれると思っていましたが、</t>
  </si>
  <si>
    <t xml:space="preserve">他の受験生の話を聞いても、大学での勉強や学部について詳しく聞かれているようでした（社会人の方も）。</t>
  </si>
  <si>
    <t xml:space="preserve">戦争や平和の話はかなり予想外でしたが、面接官も頷きながら聞いてくれるので、落ち着いて話すことが</t>
  </si>
  <si>
    <t xml:space="preserve">できました。また、面接前・面接後は待合室で待機しますが、他の受験生と話すことができ、緊張が</t>
  </si>
  <si>
    <t xml:space="preserve">ほぐれました。面接後は受験生２人と若手職員２人で面談をしました。この面談は選考に影響しないと</t>
  </si>
  <si>
    <t xml:space="preserve">言っていましたが、気を抜かずに対応したほう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7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0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4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77</v>
      </c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6</v>
      </c>
      <c r="B47" s="94" t="s">
        <v>87</v>
      </c>
      <c r="C47" s="94"/>
      <c r="D47" s="94"/>
      <c r="E47" s="94"/>
      <c r="F47" s="95" t="n">
        <v>21</v>
      </c>
      <c r="G47" s="96" t="s">
        <v>88</v>
      </c>
      <c r="H47" s="31" t="s">
        <v>89</v>
      </c>
      <c r="I47" s="97"/>
      <c r="J47" s="98"/>
      <c r="K47" s="99"/>
      <c r="L47" s="31" t="s">
        <v>90</v>
      </c>
      <c r="M47" s="31"/>
      <c r="N47" s="31"/>
      <c r="O47" s="98"/>
      <c r="P47" s="98"/>
      <c r="Q47" s="98"/>
      <c r="R47" s="98"/>
      <c r="S47" s="100"/>
      <c r="T47" s="101" t="s">
        <v>91</v>
      </c>
      <c r="U47" s="102"/>
      <c r="V47" s="103" t="s">
        <v>92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D 0370</dc:creator>
  <dc:description/>
  <dc:language>en-US</dc:language>
  <cp:lastModifiedBy>TAC</cp:lastModifiedBy>
  <cp:lastPrinted>2013-04-23T09:55:26Z</cp:lastPrinted>
  <dcterms:modified xsi:type="dcterms:W3CDTF">2013-09-30T04:20:08Z</dcterms:modified>
  <cp:revision>0</cp:revision>
  <dc:subject/>
  <dc:title/>
</cp:coreProperties>
</file>