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A</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理由</t>
  </si>
  <si>
    <t xml:space="preserve">①略</t>
  </si>
  <si>
    <t xml:space="preserve">②労働基準監督官の具体的な仕事内容は？</t>
  </si>
  <si>
    <t xml:space="preserve">②略</t>
  </si>
  <si>
    <t xml:space="preserve">→どうやって情報を得たのか？</t>
  </si>
  <si>
    <t xml:space="preserve">→ＨＰや、労基の方が書いた本など</t>
  </si>
  <si>
    <t xml:space="preserve">③併願先は？</t>
  </si>
  <si>
    <t xml:space="preserve">③略</t>
  </si>
  <si>
    <t xml:space="preserve">→全て受かったらどうするか？</t>
  </si>
  <si>
    <t xml:space="preserve">→もちろん労基</t>
  </si>
  <si>
    <t xml:space="preserve">→もちろんとは？</t>
  </si>
  <si>
    <t xml:space="preserve">→労基になるために勉強してきたから</t>
  </si>
  <si>
    <t xml:space="preserve">他の試験は勉強したついでに受けただけ</t>
  </si>
  <si>
    <t xml:space="preserve">④高所や閉所は大丈夫か？</t>
  </si>
  <si>
    <t xml:space="preserve">④大丈夫</t>
  </si>
  <si>
    <t xml:space="preserve">⑤全国転勤は大丈夫か？</t>
  </si>
  <si>
    <t xml:space="preserve">⑤大丈夫</t>
  </si>
  <si>
    <t xml:space="preserve">（専攻分野）⑥労基法で印象深かったのは？</t>
  </si>
  <si>
    <t xml:space="preserve">⑥就業規則の不利益変更について</t>
  </si>
  <si>
    <t xml:space="preserve">（関心事）⑦ブラック企業を減らすためには？</t>
  </si>
  <si>
    <t xml:space="preserve">⑦法律の周知を最優先に</t>
  </si>
  <si>
    <t xml:space="preserve">→それでも従わなかったら？</t>
  </si>
  <si>
    <t xml:space="preserve">→事業主とともに解決策を図っていく</t>
  </si>
  <si>
    <t xml:space="preserve">（体験）⑧その体験でつらかったことは？</t>
  </si>
  <si>
    <t xml:space="preserve">⑧略</t>
  </si>
  <si>
    <t xml:space="preserve">⑨仕事をする上でどう役にたつのか？</t>
  </si>
  <si>
    <t xml:space="preserve">⑨理不尽なことにも耐えられる</t>
  </si>
  <si>
    <t xml:space="preserve">⑩（趣味）ストレス発散方法は？</t>
  </si>
  <si>
    <t xml:space="preserve">⑩酒を飲むこと</t>
  </si>
  <si>
    <t xml:space="preserve">⑪最後に、どんな監督官になりたいか？</t>
  </si>
  <si>
    <t xml:space="preserve">⑪労働者の親身になりつつ公平に</t>
  </si>
  <si>
    <r>
      <rPr>
        <sz val="11"/>
        <rFont val="HG丸ｺﾞｼｯｸM-PRO"/>
        <family val="3"/>
        <charset val="128"/>
      </rPr>
      <t xml:space="preserve">
</t>
    </r>
    <r>
      <rPr>
        <sz val="11"/>
        <rFont val="Noto Sans"/>
        <family val="2"/>
      </rPr>
      <t xml:space="preserve">感想
反省点
アドバイス
ポイント</t>
    </r>
  </si>
  <si>
    <t xml:space="preserve">自分は労基が初の面接だったため、かなり緊張し、最初は声が震えていました。</t>
  </si>
  <si>
    <t xml:space="preserve">しかし途中から気持ちも落ち着き、質問③や⑨では面接官を笑わせることにも成功しました。</t>
  </si>
  <si>
    <t xml:space="preserve">どれくらい労基になりたいか、労基の仕事をどれくらい調べてきたのか、労基になった場合を</t>
  </si>
  <si>
    <t xml:space="preserve">どれくらい想定してきたのか、といった労基に対する志望度合いや熱意を訪ねるような質問が</t>
  </si>
  <si>
    <r>
      <rPr>
        <sz val="10"/>
        <rFont val="Noto Sans"/>
        <family val="2"/>
      </rPr>
      <t xml:space="preserve">多かったように感じました。自分は</t>
    </r>
    <r>
      <rPr>
        <sz val="10"/>
        <rFont val="ＭＳ Ｐゴシック"/>
        <family val="3"/>
        <charset val="128"/>
      </rPr>
      <t xml:space="preserve">1</t>
    </r>
    <r>
      <rPr>
        <sz val="10"/>
        <rFont val="Noto Sans"/>
        <family val="2"/>
      </rPr>
      <t xml:space="preserve">次試験をボーダーぎりぎりで通過しましたが、面接で労基に</t>
    </r>
  </si>
  <si>
    <t xml:space="preserve">対する想いをぶつけられたのが最終合格に繋がったの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t="s">
        <v>9</v>
      </c>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7</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18</v>
      </c>
      <c r="E14" s="63"/>
      <c r="F14" s="64" t="s">
        <v>36</v>
      </c>
      <c r="G14" s="65" t="s">
        <v>37</v>
      </c>
      <c r="H14" s="66" t="s">
        <v>38</v>
      </c>
      <c r="I14" s="46"/>
      <c r="J14" s="46"/>
      <c r="K14" s="63" t="n">
        <v>15</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4"/>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4"/>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4"/>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4"/>
      <c r="B37" s="85" t="s">
        <v>78</v>
      </c>
      <c r="C37" s="85"/>
      <c r="D37" s="85"/>
      <c r="E37" s="85"/>
      <c r="F37" s="85"/>
      <c r="G37" s="85"/>
      <c r="H37" s="85"/>
      <c r="I37" s="85"/>
      <c r="J37" s="85"/>
      <c r="K37" s="85"/>
      <c r="L37" s="85" t="s">
        <v>79</v>
      </c>
      <c r="M37" s="85"/>
      <c r="N37" s="85"/>
      <c r="O37" s="85"/>
      <c r="P37" s="85"/>
      <c r="Q37" s="85"/>
      <c r="R37" s="85"/>
      <c r="S37" s="85"/>
      <c r="T37" s="85"/>
      <c r="U37" s="85"/>
      <c r="V37" s="85"/>
      <c r="W37" s="85"/>
    </row>
    <row r="38" customFormat="false" ht="18" hidden="false" customHeight="true" outlineLevel="0" collapsed="false">
      <c r="A38" s="34"/>
      <c r="B38" s="85" t="s">
        <v>80</v>
      </c>
      <c r="C38" s="85"/>
      <c r="D38" s="85"/>
      <c r="E38" s="85"/>
      <c r="F38" s="85"/>
      <c r="G38" s="85"/>
      <c r="H38" s="85"/>
      <c r="I38" s="85"/>
      <c r="J38" s="85"/>
      <c r="K38" s="85"/>
      <c r="L38" s="85" t="s">
        <v>81</v>
      </c>
      <c r="M38" s="85"/>
      <c r="N38" s="85"/>
      <c r="O38" s="85"/>
      <c r="P38" s="85"/>
      <c r="Q38" s="85"/>
      <c r="R38" s="85"/>
      <c r="S38" s="85"/>
      <c r="T38" s="85"/>
      <c r="U38" s="85"/>
      <c r="V38" s="85"/>
      <c r="W38" s="85"/>
    </row>
    <row r="39" customFormat="false" ht="18" hidden="false" customHeight="true" outlineLevel="0" collapsed="false">
      <c r="A39" s="34"/>
      <c r="B39" s="86" t="s">
        <v>82</v>
      </c>
      <c r="C39" s="86"/>
      <c r="D39" s="86"/>
      <c r="E39" s="86"/>
      <c r="F39" s="86"/>
      <c r="G39" s="86"/>
      <c r="H39" s="86"/>
      <c r="I39" s="86"/>
      <c r="J39" s="86"/>
      <c r="K39" s="86"/>
      <c r="L39" s="86" t="s">
        <v>83</v>
      </c>
      <c r="M39" s="86"/>
      <c r="N39" s="86"/>
      <c r="O39" s="86"/>
      <c r="P39" s="86"/>
      <c r="Q39" s="86"/>
      <c r="R39" s="86"/>
      <c r="S39" s="86"/>
      <c r="T39" s="86"/>
      <c r="U39" s="86"/>
      <c r="V39" s="86"/>
      <c r="W39" s="86"/>
    </row>
    <row r="40" customFormat="false" ht="18" hidden="false" customHeight="true" outlineLevel="0" collapsed="false">
      <c r="A40" s="87" t="s">
        <v>84</v>
      </c>
      <c r="B40" s="88" t="s">
        <v>85</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6</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90</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1</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2</v>
      </c>
      <c r="B47" s="93" t="s">
        <v>93</v>
      </c>
      <c r="C47" s="93"/>
      <c r="D47" s="93"/>
      <c r="E47" s="93"/>
      <c r="F47" s="94" t="n">
        <v>24</v>
      </c>
      <c r="G47" s="95" t="s">
        <v>94</v>
      </c>
      <c r="H47" s="30" t="s">
        <v>95</v>
      </c>
      <c r="I47" s="96"/>
      <c r="J47" s="97"/>
      <c r="K47" s="98"/>
      <c r="L47" s="30" t="s">
        <v>96</v>
      </c>
      <c r="M47" s="30"/>
      <c r="N47" s="30"/>
      <c r="O47" s="97"/>
      <c r="P47" s="97"/>
      <c r="Q47" s="97"/>
      <c r="R47" s="97"/>
      <c r="S47" s="99"/>
      <c r="T47" s="100" t="s">
        <v>97</v>
      </c>
      <c r="U47" s="101" t="n">
        <v>1</v>
      </c>
      <c r="V47" s="102" t="s">
        <v>98</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24:W33 L34:W35 B36:W39" type="textLength">
      <formula1>20</formula1>
      <formula2>0</formula2>
    </dataValidation>
    <dataValidation allowBlank="true" errorStyle="stop" operator="lessThanOrEqual" showDropDown="false" showErrorMessage="true" showInputMessage="false" sqref="B40:W45"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akanori</cp:lastModifiedBy>
  <cp:lastPrinted>2013-04-23T09:55:26Z</cp:lastPrinted>
  <dcterms:modified xsi:type="dcterms:W3CDTF">2013-09-29T21:08:41Z</dcterms:modified>
  <cp:revision>0</cp:revision>
  <dc:subject/>
  <dc:title/>
</cp:coreProperties>
</file>