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まず１分ほどの自己アピール</t>
  </si>
  <si>
    <t xml:space="preserve">①志望理由と長所を合わせて述べた。</t>
  </si>
  <si>
    <t xml:space="preserve">②やりたい仕事について</t>
  </si>
  <si>
    <t xml:space="preserve">②やりたい仕事のひとつであった商店街振興</t>
  </si>
  <si>
    <t xml:space="preserve">→商店街振興と書かれていますが、</t>
  </si>
  <si>
    <t xml:space="preserve">について、わりあい突っ込んだ質疑応答が</t>
  </si>
  <si>
    <t xml:space="preserve">実際にどれくらいの数の商店街を</t>
  </si>
  <si>
    <t xml:space="preserve">続き、しどろもどろだった。なんとか間を</t>
  </si>
  <si>
    <t xml:space="preserve">訪れたことがありますか？</t>
  </si>
  <si>
    <t xml:space="preserve">もたせて、考えながら必死で答えた。</t>
  </si>
  <si>
    <t xml:space="preserve">→魅力的な商店街とはなんですか？</t>
  </si>
  <si>
    <t xml:space="preserve">→今まで訪れた商店街のなかで</t>
  </si>
  <si>
    <t xml:space="preserve">一番地元民に愛されていると感じた</t>
  </si>
  <si>
    <t xml:space="preserve">商店街はどこですか？など。</t>
  </si>
  <si>
    <t xml:space="preserve">③学生生活、ゼミ、サークル活動について</t>
  </si>
  <si>
    <t xml:space="preserve">③典型的なコンピテンシー型の質問</t>
  </si>
  <si>
    <t xml:space="preserve">→学生団体での活動で困ったことは？</t>
  </si>
  <si>
    <t xml:space="preserve">が続いたが、他の試験種の面接よりも</t>
  </si>
  <si>
    <t xml:space="preserve">→どのように解決していきましたか？など</t>
  </si>
  <si>
    <t xml:space="preserve">具体性を求められた。ストーリーを簡潔に</t>
  </si>
  <si>
    <t xml:space="preserve">④併願状況について</t>
  </si>
  <si>
    <t xml:space="preserve">まとめつつも具体的に答えた。</t>
  </si>
  <si>
    <t xml:space="preserve">→名古屋市が落ちたらどうしますか？</t>
  </si>
  <si>
    <t xml:space="preserve">④名古屋市に落ちた時のことは、今は正直</t>
  </si>
  <si>
    <t xml:space="preserve">→希望通りの職場に行けないことも</t>
  </si>
  <si>
    <t xml:space="preserve">考えられないし、考えたくありません！と</t>
  </si>
  <si>
    <t xml:space="preserve">あり得ますが大丈夫ですか？など。</t>
  </si>
  <si>
    <t xml:space="preserve">答え、素直な気持ちを伝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名古屋市は第一志望だったので、気合いが入りすぎてしまって</t>
  </si>
  <si>
    <t xml:space="preserve">妙にテンションが上がり、落ち着きを欠いていた点を反省しています。</t>
  </si>
  <si>
    <t xml:space="preserve">名古屋市は国家一般職の人事院面接や国税の二次面接よりも</t>
  </si>
  <si>
    <t xml:space="preserve">具体性を求められる場面が多く、しどろもどろでした。ただそれは</t>
  </si>
  <si>
    <t xml:space="preserve">他の受験者にも同じことが言えるので、第一志望の方は、とにかく</t>
  </si>
  <si>
    <t xml:space="preserve">明るくはっきりと、堂々と、熱意を伝えることが大事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8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0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2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ika</cp:lastModifiedBy>
  <cp:lastPrinted>2013-04-23T09:55:26Z</cp:lastPrinted>
  <dcterms:modified xsi:type="dcterms:W3CDTF">2013-09-29T14:16:58Z</dcterms:modified>
  <cp:revision>0</cp:revision>
  <dc:subject/>
  <dc:title/>
</cp:coreProperties>
</file>