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採用面接辞退</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終学歴・職歴</t>
  </si>
  <si>
    <t xml:space="preserve">内容</t>
  </si>
  <si>
    <t xml:space="preserve">具体的な質問内容</t>
  </si>
  <si>
    <t xml:space="preserve">差し支えなければどのように答えたのか、ご入力ください。</t>
  </si>
  <si>
    <t xml:space="preserve">公務員を目指した理由</t>
  </si>
  <si>
    <t xml:space="preserve">公務員を目指すきっかけ</t>
  </si>
  <si>
    <t xml:space="preserve">どんな仕事をしたいか</t>
  </si>
  <si>
    <t xml:space="preserve">多重債務相談・金融教育</t>
  </si>
  <si>
    <t xml:space="preserve">専攻分野</t>
  </si>
  <si>
    <t xml:space="preserve">過失相殺</t>
  </si>
  <si>
    <t xml:space="preserve">最近の関心事</t>
  </si>
  <si>
    <t xml:space="preserve">多重債務対策</t>
  </si>
  <si>
    <t xml:space="preserve">印象深かったこれまでの経験</t>
  </si>
  <si>
    <t xml:space="preserve">家庭教師での指導</t>
  </si>
  <si>
    <t xml:space="preserve">他に人と接する中での経験</t>
  </si>
  <si>
    <t xml:space="preserve">弁当配送での対応</t>
  </si>
  <si>
    <t xml:space="preserve">個人ではなくチームで何かやったことは</t>
  </si>
  <si>
    <t xml:space="preserve">野球部主将（自己ＰＲ）</t>
  </si>
  <si>
    <t xml:space="preserve">ソフトボールの国体出場はどうやって</t>
  </si>
  <si>
    <t xml:space="preserve">いきさつの説明</t>
  </si>
  <si>
    <t xml:space="preserve">金融教育を行う上で行政機関を動かすには</t>
  </si>
  <si>
    <t xml:space="preserve">地域コミュニティの話（的外れ）</t>
  </si>
  <si>
    <t xml:space="preserve">職員の意思を統一するためには</t>
  </si>
  <si>
    <t xml:space="preserve">相手の話を聞き相違点を理解する</t>
  </si>
  <si>
    <t xml:space="preserve">他業務に就くことになってもいいか</t>
  </si>
  <si>
    <t xml:space="preserve">成長できるからいいです</t>
  </si>
  <si>
    <r>
      <rPr>
        <sz val="11"/>
        <rFont val="HG丸ｺﾞｼｯｸM-PRO"/>
        <family val="3"/>
        <charset val="128"/>
      </rPr>
      <t xml:space="preserve">
</t>
    </r>
    <r>
      <rPr>
        <sz val="11"/>
        <rFont val="Noto Sans"/>
        <family val="2"/>
      </rPr>
      <t xml:space="preserve">感想
反省点
アドバイス
ポイント</t>
    </r>
  </si>
  <si>
    <t xml:space="preserve">上記の内容は財務専門官の二次試験についてです。採用面接は辞退しました。</t>
  </si>
  <si>
    <t xml:space="preserve">志望カードは使わないで、面接カードを中心に面接を行っていたと思います（個人的な見解ですが）。</t>
  </si>
  <si>
    <t xml:space="preserve">逆に、官庁訪問の時は志望カードを中心に行っています。</t>
  </si>
  <si>
    <t xml:space="preserve">金融教育を行う上で行政機関を動かすには、職員の意思を統一するためにはという質問は、少し突っ込んだもの</t>
  </si>
  <si>
    <t xml:space="preserve">であった。ただ、この質問も家庭教師での指導で人と接することが得意と主張したことから派生した質問であっ</t>
  </si>
  <si>
    <t xml:space="preserve">たと思います。面接カードを基に準備をすれば十分対応でき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ロースクール卒</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4.5</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2.5</v>
      </c>
      <c r="Q10" s="42" t="s">
        <v>17</v>
      </c>
      <c r="R10" s="43"/>
      <c r="S10" s="41" t="n">
        <v>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t="s">
        <v>20</v>
      </c>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18</v>
      </c>
      <c r="E14" s="63"/>
      <c r="F14" s="64" t="s">
        <v>36</v>
      </c>
      <c r="G14" s="65" t="s">
        <v>37</v>
      </c>
      <c r="H14" s="66" t="s">
        <v>38</v>
      </c>
      <c r="I14" s="46"/>
      <c r="J14" s="46"/>
      <c r="K14" s="63" t="n">
        <v>16</v>
      </c>
      <c r="L14" s="63"/>
      <c r="M14" s="64" t="s">
        <v>39</v>
      </c>
      <c r="N14" s="67" t="n">
        <v>4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2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4"/>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4"/>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4"/>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4"/>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6</v>
      </c>
      <c r="B40" s="89" t="s">
        <v>7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4</v>
      </c>
      <c r="B47" s="94" t="s">
        <v>85</v>
      </c>
      <c r="C47" s="94"/>
      <c r="D47" s="94"/>
      <c r="E47" s="94"/>
      <c r="F47" s="95" t="n">
        <v>29</v>
      </c>
      <c r="G47" s="96" t="s">
        <v>86</v>
      </c>
      <c r="H47" s="30" t="s">
        <v>87</v>
      </c>
      <c r="I47" s="97"/>
      <c r="J47" s="98"/>
      <c r="K47" s="99"/>
      <c r="L47" s="30" t="s">
        <v>88</v>
      </c>
      <c r="M47" s="30"/>
      <c r="N47" s="30"/>
      <c r="O47" s="98"/>
      <c r="P47" s="98"/>
      <c r="Q47" s="98"/>
      <c r="R47" s="98"/>
      <c r="S47" s="100"/>
      <c r="T47" s="101" t="s">
        <v>89</v>
      </c>
      <c r="U47" s="102"/>
      <c r="V47" s="103" t="s">
        <v>9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82" t="s">
        <v>91</v>
      </c>
      <c r="R48" s="82"/>
      <c r="S48" s="82"/>
      <c r="T48" s="82"/>
      <c r="U48" s="82"/>
      <c r="V48" s="82"/>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13"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uko.N</cp:lastModifiedBy>
  <cp:lastPrinted>2013-09-28T08:12:55Z</cp:lastPrinted>
  <dcterms:modified xsi:type="dcterms:W3CDTF">2013-09-28T08:18:07Z</dcterms:modified>
  <cp:revision>0</cp:revision>
  <dc:subject/>
  <dc:title/>
</cp:coreProperties>
</file>