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東海北陸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専攻分野、職歴、最終学歴</t>
  </si>
  <si>
    <t xml:space="preserve">内容</t>
  </si>
  <si>
    <t xml:space="preserve">具体的な質問内容</t>
  </si>
  <si>
    <t xml:space="preserve">差し支えなければどのように答えたのか、ご入力ください。</t>
  </si>
  <si>
    <t xml:space="preserve">専攻分野について簡単に説明してください。</t>
  </si>
  <si>
    <t xml:space="preserve">刑法</t>
  </si>
  <si>
    <t xml:space="preserve">公務員を目指した理由</t>
  </si>
  <si>
    <t xml:space="preserve">きっかけを簡単に説明</t>
  </si>
  <si>
    <t xml:space="preserve">国家公務員を目指した理由</t>
  </si>
  <si>
    <t xml:space="preserve">検察事務官を目指したきっかけ</t>
  </si>
  <si>
    <t xml:space="preserve">関心事項についての説明</t>
  </si>
  <si>
    <t xml:space="preserve">危険運転致死傷罪の罰則強化について</t>
  </si>
  <si>
    <t xml:space="preserve">警察にはなりたいと思いませんでしたか</t>
  </si>
  <si>
    <t xml:space="preserve">いいえ（理由はあまり説明できなかった）</t>
  </si>
  <si>
    <t xml:space="preserve">併願状況について</t>
  </si>
  <si>
    <t xml:space="preserve">今日岐阜県の二次試験を辞退しました</t>
  </si>
  <si>
    <t xml:space="preserve">大学院時代にどんなことに力を入れましたか</t>
  </si>
  <si>
    <t xml:space="preserve">レポート提出</t>
  </si>
  <si>
    <t xml:space="preserve">学業以外で力を入れたことはありますか</t>
  </si>
  <si>
    <t xml:space="preserve">家庭教師の学習指導、弁当の配送業務</t>
  </si>
  <si>
    <t xml:space="preserve">チームで達成感を感じたことはありますか</t>
  </si>
  <si>
    <t xml:space="preserve">野球・ソフトボールでの活動</t>
  </si>
  <si>
    <t xml:space="preserve">自分の長所</t>
  </si>
  <si>
    <t xml:space="preserve">自己ＰＲを説明</t>
  </si>
  <si>
    <r>
      <rPr>
        <sz val="11"/>
        <rFont val="HG丸ｺﾞｼｯｸM-PRO"/>
        <family val="3"/>
        <charset val="128"/>
      </rPr>
      <t xml:space="preserve">
</t>
    </r>
    <r>
      <rPr>
        <sz val="11"/>
        <rFont val="Noto Sans"/>
        <family val="2"/>
      </rPr>
      <t xml:space="preserve">感想
反省点
アドバイス
ポイント</t>
    </r>
  </si>
  <si>
    <t xml:space="preserve">警察にはなりたいと思いませんでしたかという質問以外はすべて予想の範囲内であったので、比較的上手くいき</t>
  </si>
  <si>
    <t xml:space="preserve">ました。</t>
  </si>
  <si>
    <t xml:space="preserve">面接カードにしたがって質問をしていきますので、面接カードから予測できる質問をしっかり準備すれば十分に</t>
  </si>
  <si>
    <t xml:space="preserve">対策できると思います。</t>
  </si>
  <si>
    <t xml:space="preserve">模擬面接をしっかり受ければ自信をもって望むことができると思います。</t>
  </si>
  <si>
    <t xml:space="preserve">順番によっては遅くなる人もいると思いますので時間をつぶすための新聞等を持ってい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ロースクール卒</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5</v>
      </c>
      <c r="Q10" s="42" t="s">
        <v>18</v>
      </c>
      <c r="R10" s="43"/>
      <c r="S10" s="41" t="n">
        <v>3</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6</v>
      </c>
      <c r="E14" s="63"/>
      <c r="F14" s="64" t="s">
        <v>36</v>
      </c>
      <c r="G14" s="65" t="s">
        <v>37</v>
      </c>
      <c r="H14" s="66" t="s">
        <v>38</v>
      </c>
      <c r="I14" s="46"/>
      <c r="J14" s="46"/>
      <c r="K14" s="63" t="n">
        <v>14</v>
      </c>
      <c r="L14" s="63"/>
      <c r="M14" s="64" t="s">
        <v>39</v>
      </c>
      <c r="N14" s="67" t="n">
        <v>1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4"/>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4</v>
      </c>
      <c r="B40" s="89" t="s">
        <v>7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2</v>
      </c>
      <c r="B47" s="94" t="s">
        <v>83</v>
      </c>
      <c r="C47" s="94"/>
      <c r="D47" s="94"/>
      <c r="E47" s="94"/>
      <c r="F47" s="95" t="n">
        <v>29</v>
      </c>
      <c r="G47" s="96" t="s">
        <v>84</v>
      </c>
      <c r="H47" s="30" t="s">
        <v>85</v>
      </c>
      <c r="I47" s="97"/>
      <c r="J47" s="98"/>
      <c r="K47" s="99"/>
      <c r="L47" s="30" t="s">
        <v>86</v>
      </c>
      <c r="M47" s="30"/>
      <c r="N47" s="30"/>
      <c r="O47" s="98"/>
      <c r="P47" s="98"/>
      <c r="Q47" s="98"/>
      <c r="R47" s="98"/>
      <c r="S47" s="100"/>
      <c r="T47" s="101" t="s">
        <v>87</v>
      </c>
      <c r="U47" s="102"/>
      <c r="V47" s="103" t="s">
        <v>8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82" t="s">
        <v>89</v>
      </c>
      <c r="R48" s="82"/>
      <c r="S48" s="82"/>
      <c r="T48" s="82"/>
      <c r="U48" s="82"/>
      <c r="V48" s="82"/>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uko.N</cp:lastModifiedBy>
  <cp:lastPrinted>2013-04-23T09:55:26Z</cp:lastPrinted>
  <dcterms:modified xsi:type="dcterms:W3CDTF">2013-09-29T13:59:57Z</dcterms:modified>
  <cp:revision>0</cp:revision>
  <dc:subject/>
  <dc:title/>
</cp:coreProperties>
</file>