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院卒・行政区分</t>
  </si>
  <si>
    <t xml:space="preserve">）</t>
  </si>
  <si>
    <t xml:space="preserve">地域</t>
  </si>
  <si>
    <t xml:space="preserve">区分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院職員ほか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から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専門分野、現職の職務内容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専攻分野を選んだ理由は</t>
  </si>
  <si>
    <t xml:space="preserve">海外旅行に行ったことがきっかけ</t>
  </si>
  <si>
    <t xml:space="preserve">そのときに印象に残ったことは</t>
  </si>
  <si>
    <t xml:space="preserve">平和への気持ちやチャリティ</t>
  </si>
  <si>
    <t xml:space="preserve">修論について</t>
  </si>
  <si>
    <t xml:space="preserve">修論の目的、手法（フィールドワーク）</t>
  </si>
  <si>
    <t xml:space="preserve">フィールドワークの具体的な内容について</t>
  </si>
  <si>
    <t xml:space="preserve">期間、人数、訪問先など</t>
  </si>
  <si>
    <t xml:space="preserve">大変だったこと</t>
  </si>
  <si>
    <t xml:space="preserve">インタビューでうそをつかれたこと</t>
  </si>
  <si>
    <t xml:space="preserve">よかったこと</t>
  </si>
  <si>
    <t xml:space="preserve">現地の人と信頼関係を築けたこと</t>
  </si>
  <si>
    <t xml:space="preserve">信頼関係をどうやって把握しているか</t>
  </si>
  <si>
    <t xml:space="preserve">いまもメールをしていることなど</t>
  </si>
  <si>
    <t xml:space="preserve">修論の結果は</t>
  </si>
  <si>
    <t xml:space="preserve">結果とその感想</t>
  </si>
  <si>
    <t xml:space="preserve">現職の職務内容について</t>
  </si>
  <si>
    <t xml:space="preserve">地方自治体非常勤</t>
  </si>
  <si>
    <t xml:space="preserve">国家公務員総合職に転職したい理由</t>
  </si>
  <si>
    <t xml:space="preserve">民間→地方自治体→国家の流れを説明</t>
  </si>
  <si>
    <t xml:space="preserve">いまの日本の現状に不足しているものと対策</t>
  </si>
  <si>
    <t xml:space="preserve">グローバル化を進めるためにローカルの強化</t>
  </si>
  <si>
    <t xml:space="preserve">チームで何か達成感を得たことは</t>
  </si>
  <si>
    <t xml:space="preserve">学部の学生代表としての謝恩会主催</t>
  </si>
  <si>
    <t xml:space="preserve">転職したい理由をもう一度</t>
  </si>
  <si>
    <t xml:space="preserve">自治体より国家のほうが裁量がある</t>
  </si>
  <si>
    <t xml:space="preserve">趣味について（バンド活動）</t>
  </si>
  <si>
    <t xml:space="preserve">役割、頻度、これからも続けるかなど</t>
  </si>
  <si>
    <t xml:space="preserve">総合職で発揮できる能力</t>
  </si>
  <si>
    <t xml:space="preserve">修論の研究プロセス</t>
  </si>
  <si>
    <r>
      <rPr>
        <sz val="10"/>
        <rFont val="Noto Sans"/>
        <family val="2"/>
      </rPr>
      <t xml:space="preserve">国際機関や国際</t>
    </r>
    <r>
      <rPr>
        <sz val="10"/>
        <rFont val="ＭＳ Ｐゴシック"/>
        <family val="3"/>
        <charset val="128"/>
      </rPr>
      <t xml:space="preserve">NGO</t>
    </r>
    <r>
      <rPr>
        <sz val="10"/>
        <rFont val="Noto Sans"/>
        <family val="2"/>
      </rPr>
      <t xml:space="preserve">への希望は</t>
    </r>
  </si>
  <si>
    <t xml:space="preserve">日本の状況を改善し、出向できれば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早い人だと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終わるところ、一番長い面接をしていました。</t>
    </r>
  </si>
  <si>
    <t xml:space="preserve">院生だと院の研究のことはよく聞かれるでしょう。</t>
  </si>
  <si>
    <t xml:space="preserve">私は前職や現職のこと、志望動機も深く聞かれました。</t>
  </si>
  <si>
    <t xml:space="preserve">面接官は興味を持って話を聞いてくださるので、丁寧に答えていけば大丈夫です。</t>
  </si>
  <si>
    <t xml:space="preserve">志望省庁に合わせて、今の日本や政策への批判・提言も考えておくにこしたことはないです。</t>
  </si>
  <si>
    <t xml:space="preserve">面接官の反応はよかったので、おそらく筆記の点等が悪かった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院卒・修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9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4.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3.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 t="s">
        <v>33</v>
      </c>
      <c r="N13" s="47"/>
      <c r="O13" s="47"/>
      <c r="P13" s="47"/>
      <c r="Q13" s="47"/>
      <c r="R13" s="47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6</v>
      </c>
      <c r="C14" s="64" t="s">
        <v>36</v>
      </c>
      <c r="D14" s="63" t="n">
        <v>7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0</v>
      </c>
      <c r="L14" s="63"/>
      <c r="M14" s="64" t="s">
        <v>40</v>
      </c>
      <c r="N14" s="67" t="n">
        <v>3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3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1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7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9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80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81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2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83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4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 t="s">
        <v>85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86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7</v>
      </c>
      <c r="B40" s="89" t="s">
        <v>8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9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9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91" t="s">
        <v>92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8" hidden="false" customHeight="true" outlineLevel="0" collapsed="false">
      <c r="A45" s="88"/>
      <c r="B45" s="91" t="s">
        <v>93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94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95</v>
      </c>
      <c r="B47" s="94" t="s">
        <v>96</v>
      </c>
      <c r="C47" s="94"/>
      <c r="D47" s="94"/>
      <c r="E47" s="94"/>
      <c r="F47" s="95" t="n">
        <v>26</v>
      </c>
      <c r="G47" s="96" t="s">
        <v>97</v>
      </c>
      <c r="H47" s="30" t="s">
        <v>98</v>
      </c>
      <c r="I47" s="97"/>
      <c r="J47" s="98"/>
      <c r="K47" s="99"/>
      <c r="L47" s="30" t="s">
        <v>99</v>
      </c>
      <c r="M47" s="30"/>
      <c r="N47" s="30"/>
      <c r="O47" s="98"/>
      <c r="P47" s="98"/>
      <c r="Q47" s="98"/>
      <c r="R47" s="98"/>
      <c r="S47" s="100"/>
      <c r="T47" s="101" t="s">
        <v>100</v>
      </c>
      <c r="U47" s="102" t="n">
        <v>2</v>
      </c>
      <c r="V47" s="103" t="s">
        <v>101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82" t="s">
        <v>102</v>
      </c>
      <c r="R48" s="82"/>
      <c r="S48" s="82"/>
      <c r="T48" s="82"/>
      <c r="U48" s="82"/>
      <c r="V48" s="82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mi</dc:creator>
  <dc:description/>
  <dc:language>en-US</dc:language>
  <cp:lastModifiedBy>Mami Fujita</cp:lastModifiedBy>
  <cp:lastPrinted>2013-04-23T09:55:26Z</cp:lastPrinted>
  <dcterms:modified xsi:type="dcterms:W3CDTF">2013-09-29T13:18:31Z</dcterms:modified>
  <cp:revision>0</cp:revision>
  <dc:subject/>
  <dc:title/>
</cp:coreProperties>
</file>