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眠れたか、緊張しているか</t>
  </si>
  <si>
    <t xml:space="preserve">１分間自己ＰＲをしてくださ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（右）</t>
    </r>
  </si>
  <si>
    <t xml:space="preserve">友人からどんな性格だと言われているか</t>
  </si>
  <si>
    <t xml:space="preserve">前向きな性格と答えました。</t>
  </si>
  <si>
    <t xml:space="preserve">仕事で失敗した経験はあるか</t>
  </si>
  <si>
    <t xml:space="preserve">ストレス解消法</t>
  </si>
  <si>
    <t xml:space="preserve">苦手な人の対処法について</t>
  </si>
  <si>
    <t xml:space="preserve">仕事の上では尊敬できる面があると思う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（左）</t>
    </r>
  </si>
  <si>
    <t xml:space="preserve">ので、見習っていくと答えました。</t>
  </si>
  <si>
    <t xml:space="preserve">仕事での失敗談もう一つ</t>
  </si>
  <si>
    <t xml:space="preserve">東京都でやりたい仕事は？</t>
  </si>
  <si>
    <t xml:space="preserve">事前に書いた第一希望について話した</t>
  </si>
  <si>
    <t xml:space="preserve">オリンピックのポスターどんなの作る？</t>
  </si>
  <si>
    <t xml:space="preserve">第二希望を広報としたらこの質問をされた</t>
  </si>
  <si>
    <t xml:space="preserve">機密情報なくしてしまったらどうする？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（中央）</t>
    </r>
  </si>
  <si>
    <t xml:space="preserve">まったく志望していないところに行くこと</t>
  </si>
  <si>
    <t xml:space="preserve">どんな場所でも都民のために働くことは</t>
  </si>
  <si>
    <t xml:space="preserve">になったらどうする？</t>
  </si>
  <si>
    <t xml:space="preserve">変わりがないし、成長できるよう頑張る</t>
  </si>
  <si>
    <t xml:space="preserve">と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面接は和やかな雰囲気でした（ちなみに２次は相当厳しかったので雰囲気の差に注意が必要です。）</t>
  </si>
  <si>
    <t xml:space="preserve">答えたことについてはうなずいてくれ、あまり厳しい追及はなかったです。</t>
  </si>
  <si>
    <t xml:space="preserve">やりたい仕事や政策については面接シート以上のことは聞かれませんでした。</t>
  </si>
  <si>
    <t xml:space="preserve">機密情報については、去年も同じ質問が出たと面接シートで知っていたので毎年出る質問なのかもしれません。</t>
  </si>
  <si>
    <t xml:space="preserve">最後まで笑顔で詰まることもなく終える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4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0</v>
      </c>
      <c r="L14" s="63"/>
      <c r="M14" s="64" t="s">
        <v>38</v>
      </c>
      <c r="N14" s="67" t="n">
        <v>1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74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2</v>
      </c>
      <c r="B47" s="96" t="s">
        <v>83</v>
      </c>
      <c r="C47" s="96"/>
      <c r="D47" s="96"/>
      <c r="E47" s="96"/>
      <c r="F47" s="97" t="n">
        <v>27</v>
      </c>
      <c r="G47" s="98" t="s">
        <v>84</v>
      </c>
      <c r="H47" s="31" t="s">
        <v>85</v>
      </c>
      <c r="I47" s="99"/>
      <c r="J47" s="100"/>
      <c r="K47" s="101"/>
      <c r="L47" s="31" t="s">
        <v>86</v>
      </c>
      <c r="M47" s="31"/>
      <c r="N47" s="31"/>
      <c r="O47" s="100"/>
      <c r="P47" s="100"/>
      <c r="Q47" s="100"/>
      <c r="R47" s="100"/>
      <c r="S47" s="102"/>
      <c r="T47" s="103" t="s">
        <v>87</v>
      </c>
      <c r="U47" s="104" t="n">
        <v>3</v>
      </c>
      <c r="V47" s="105" t="s">
        <v>8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</dc:creator>
  <dc:description/>
  <dc:language>en-US</dc:language>
  <cp:lastModifiedBy>Mai</cp:lastModifiedBy>
  <cp:lastPrinted>2013-04-23T09:55:26Z</cp:lastPrinted>
  <dcterms:modified xsi:type="dcterms:W3CDTF">2013-09-29T12:54:34Z</dcterms:modified>
  <cp:revision>0</cp:revision>
  <dc:subject/>
  <dc:title/>
</cp:coreProperties>
</file>