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横浜市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管理職</t>
  </si>
  <si>
    <t xml:space="preserve">）・年代（</t>
  </si>
  <si>
    <t xml:space="preserve">４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ここまでどのように来たか。緊張はしてるか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１分間で</t>
    </r>
  </si>
  <si>
    <t xml:space="preserve">１０年間続けた水泳で培った粘り強さ</t>
  </si>
  <si>
    <t xml:space="preserve">→粘り強さが活かされた経験は他にあるか</t>
  </si>
  <si>
    <t xml:space="preserve">営業で得意先に粘り強く提案し採用された</t>
  </si>
  <si>
    <t xml:space="preserve">→粘り強さを横浜市に入ってどう活かすか</t>
  </si>
  <si>
    <t xml:space="preserve">すぐに結果が出なくても諦めずに取り組む</t>
  </si>
  <si>
    <t xml:space="preserve">前職の仕事内容、退職理由、身に付いた物</t>
  </si>
  <si>
    <t xml:space="preserve">公務員受験のため退職。対人交渉力</t>
  </si>
  <si>
    <t xml:space="preserve">身に付いた対人交渉力を横浜市で活かせるか</t>
  </si>
  <si>
    <t xml:space="preserve">市民との協働、他部署との連係</t>
  </si>
  <si>
    <t xml:space="preserve">→協力を得られない時はどうするか</t>
  </si>
  <si>
    <t xml:space="preserve">相手にもメリットが出るよう調整、説明</t>
  </si>
  <si>
    <t xml:space="preserve">志望動機</t>
  </si>
  <si>
    <t xml:space="preserve">市民の健康を支えたい、地元横浜の発展</t>
  </si>
  <si>
    <t xml:space="preserve">→健康に関わる事は他の仕事の方ができるが</t>
  </si>
  <si>
    <t xml:space="preserve">基礎自治体なら様々なアプローチができる</t>
  </si>
  <si>
    <t xml:space="preserve">健康に関係ない部署だったらどうするか</t>
  </si>
  <si>
    <t xml:space="preserve">どの部署でも間接的に健康に携われる</t>
  </si>
  <si>
    <t xml:space="preserve">長所と短所は</t>
  </si>
  <si>
    <t xml:space="preserve">長所は粘り強さ、短所は優柔不断</t>
  </si>
  <si>
    <t xml:space="preserve">→その長所を友人に言われたことはあるか</t>
  </si>
  <si>
    <t xml:space="preserve">よく言われる</t>
  </si>
  <si>
    <t xml:space="preserve">→なぜ友人にその長所を言われたと思うか</t>
  </si>
  <si>
    <t xml:space="preserve">日頃から目標を立てて精一杯取り組むから</t>
  </si>
  <si>
    <t xml:space="preserve">併願状況</t>
  </si>
  <si>
    <t xml:space="preserve">国家一般、特別区。ですが第一志望は横浜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官は女性二人で和やかな雰囲気でしたが、鋭い質問が多かったです。</t>
  </si>
  <si>
    <t xml:space="preserve">うまく答えられなかったり、初めから言い直したりもしましたが笑顔で聞いてくれました。</t>
  </si>
  <si>
    <r>
      <rPr>
        <sz val="10"/>
        <rFont val="Noto Sans"/>
        <family val="2"/>
      </rPr>
      <t xml:space="preserve">全く自信はありませんでしたが面接は１４５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２００点と割と高評価でした。</t>
    </r>
  </si>
  <si>
    <r>
      <rPr>
        <sz val="10"/>
        <rFont val="Noto Sans"/>
        <family val="2"/>
      </rPr>
      <t xml:space="preserve">私は論文で問題番号を書き忘れ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点でしたが、面接であと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点取れれば合格だったようです。</t>
    </r>
  </si>
  <si>
    <r>
      <rPr>
        <sz val="10"/>
        <rFont val="Noto Sans"/>
        <family val="2"/>
      </rPr>
      <t xml:space="preserve">対策としてはよく聞かれた質問に対する応えを用意し、友人や</t>
    </r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の先生に見てもらうことが有効でした。</t>
    </r>
  </si>
  <si>
    <t xml:space="preserve">面接では笑顔と、一生懸命応えようとする姿勢が大切だと感じ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Q48" activeCellId="0" sqref="Q48:V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21" t="s">
        <v>10</v>
      </c>
      <c r="K6" s="21"/>
      <c r="L6" s="21"/>
      <c r="M6" s="21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3</v>
      </c>
      <c r="Q10" s="43" t="s">
        <v>18</v>
      </c>
      <c r="R10" s="44"/>
      <c r="S10" s="42" t="n">
        <v>15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2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2</v>
      </c>
      <c r="C13" s="58" t="s">
        <v>28</v>
      </c>
      <c r="D13" s="59"/>
      <c r="E13" s="47" t="s">
        <v>30</v>
      </c>
      <c r="F13" s="60" t="s">
        <v>31</v>
      </c>
      <c r="G13" s="60"/>
      <c r="H13" s="60"/>
      <c r="I13" s="60"/>
      <c r="J13" s="61" t="s">
        <v>32</v>
      </c>
      <c r="K13" s="61"/>
      <c r="L13" s="61"/>
      <c r="M13" s="60" t="s">
        <v>33</v>
      </c>
      <c r="N13" s="60"/>
      <c r="O13" s="60"/>
      <c r="P13" s="60"/>
      <c r="Q13" s="60"/>
      <c r="R13" s="60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7</v>
      </c>
      <c r="C14" s="65" t="s">
        <v>36</v>
      </c>
      <c r="D14" s="64" t="n">
        <v>17</v>
      </c>
      <c r="E14" s="64"/>
      <c r="F14" s="65" t="s">
        <v>37</v>
      </c>
      <c r="G14" s="66" t="s">
        <v>38</v>
      </c>
      <c r="H14" s="67" t="s">
        <v>39</v>
      </c>
      <c r="I14" s="47"/>
      <c r="J14" s="47"/>
      <c r="K14" s="64" t="n">
        <v>13</v>
      </c>
      <c r="L14" s="64"/>
      <c r="M14" s="65" t="s">
        <v>40</v>
      </c>
      <c r="N14" s="68" t="n">
        <v>50</v>
      </c>
      <c r="O14" s="68"/>
      <c r="P14" s="67" t="s">
        <v>41</v>
      </c>
      <c r="Q14" s="46"/>
      <c r="R14" s="46"/>
      <c r="S14" s="46"/>
      <c r="T14" s="46"/>
      <c r="U14" s="46"/>
      <c r="V14" s="46"/>
      <c r="W14" s="50"/>
      <c r="Y14" s="69" t="s">
        <v>42</v>
      </c>
    </row>
    <row r="15" customFormat="false" ht="19.5" hidden="false" customHeight="true" outlineLevel="0" collapsed="false">
      <c r="A15" s="31" t="s">
        <v>43</v>
      </c>
      <c r="B15" s="70" t="s">
        <v>15</v>
      </c>
      <c r="C15" s="71" t="n">
        <v>20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5</v>
      </c>
    </row>
    <row r="16" customFormat="false" ht="19.5" hidden="false" customHeight="true" outlineLevel="0" collapsed="false">
      <c r="A16" s="6" t="s">
        <v>46</v>
      </c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8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9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0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3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5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6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 t="s">
        <v>57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58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59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60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61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2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3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4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5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6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7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68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69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70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71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72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73</v>
      </c>
      <c r="C34" s="87"/>
      <c r="D34" s="87"/>
      <c r="E34" s="87"/>
      <c r="F34" s="87"/>
      <c r="G34" s="87"/>
      <c r="H34" s="87"/>
      <c r="I34" s="87"/>
      <c r="J34" s="87"/>
      <c r="K34" s="87"/>
      <c r="L34" s="87" t="s">
        <v>74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 t="s">
        <v>75</v>
      </c>
      <c r="C35" s="87"/>
      <c r="D35" s="87"/>
      <c r="E35" s="87"/>
      <c r="F35" s="87"/>
      <c r="G35" s="87"/>
      <c r="H35" s="87"/>
      <c r="I35" s="87"/>
      <c r="J35" s="87"/>
      <c r="K35" s="87"/>
      <c r="L35" s="87" t="s">
        <v>76</v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 t="s">
        <v>77</v>
      </c>
      <c r="C36" s="87"/>
      <c r="D36" s="87"/>
      <c r="E36" s="87"/>
      <c r="F36" s="87"/>
      <c r="G36" s="87"/>
      <c r="H36" s="87"/>
      <c r="I36" s="87"/>
      <c r="J36" s="87"/>
      <c r="K36" s="87"/>
      <c r="L36" s="87" t="s">
        <v>78</v>
      </c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7" t="s">
        <v>79</v>
      </c>
      <c r="C37" s="87"/>
      <c r="D37" s="87"/>
      <c r="E37" s="87"/>
      <c r="F37" s="87"/>
      <c r="G37" s="87"/>
      <c r="H37" s="87"/>
      <c r="I37" s="87"/>
      <c r="J37" s="87"/>
      <c r="K37" s="87"/>
      <c r="L37" s="87" t="s">
        <v>80</v>
      </c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81</v>
      </c>
      <c r="B40" s="90" t="s">
        <v>82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83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7" t="s">
        <v>84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87" t="s">
        <v>85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89"/>
      <c r="B44" s="87" t="s">
        <v>86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89"/>
      <c r="B45" s="92" t="s">
        <v>87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88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89</v>
      </c>
      <c r="B47" s="95" t="s">
        <v>90</v>
      </c>
      <c r="C47" s="95"/>
      <c r="D47" s="95"/>
      <c r="E47" s="95"/>
      <c r="F47" s="96" t="n">
        <v>24</v>
      </c>
      <c r="G47" s="97" t="s">
        <v>91</v>
      </c>
      <c r="H47" s="31" t="s">
        <v>92</v>
      </c>
      <c r="I47" s="98"/>
      <c r="J47" s="99"/>
      <c r="K47" s="100"/>
      <c r="L47" s="31" t="s">
        <v>93</v>
      </c>
      <c r="M47" s="31"/>
      <c r="N47" s="31"/>
      <c r="O47" s="99"/>
      <c r="P47" s="99"/>
      <c r="Q47" s="99"/>
      <c r="R47" s="99"/>
      <c r="S47" s="101"/>
      <c r="T47" s="102" t="s">
        <v>94</v>
      </c>
      <c r="U47" s="103" t="n">
        <v>3</v>
      </c>
      <c r="V47" s="104" t="s">
        <v>95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aya</cp:lastModifiedBy>
  <cp:lastPrinted>2013-04-23T09:55:26Z</cp:lastPrinted>
  <dcterms:modified xsi:type="dcterms:W3CDTF">2013-09-29T12:47:05Z</dcterms:modified>
  <cp:revision>0</cp:revision>
  <dc:subject/>
  <dc:title/>
</cp:coreProperties>
</file>