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得られなかったら？それでもダメだったら？</t>
  </si>
  <si>
    <t xml:space="preserve">緊張してる？ご飯食べた？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志望理由を貴方の言葉で説明してください</t>
  </si>
  <si>
    <t xml:space="preserve">書いた趣味について詳しく聞かせて</t>
  </si>
  <si>
    <t xml:space="preserve">その具体的なエピソードはある？</t>
  </si>
  <si>
    <t xml:space="preserve">貴方の一番の売りは？</t>
  </si>
  <si>
    <t xml:space="preserve">アルバイトは他にどういうことをやった？</t>
  </si>
  <si>
    <t xml:space="preserve">貴方が受かったとして、</t>
  </si>
  <si>
    <t xml:space="preserve">公務員試験を受けようと思ったのはいつ？</t>
  </si>
  <si>
    <t xml:space="preserve">市は沢山の人がいるが、</t>
  </si>
  <si>
    <t xml:space="preserve">どんな仕事をやりたい？</t>
  </si>
  <si>
    <t xml:space="preserve">どんな職員になりたい？</t>
  </si>
  <si>
    <t xml:space="preserve">英語はどうやって勉強したの？</t>
  </si>
  <si>
    <t xml:space="preserve">どんな仕事がやりたい？</t>
  </si>
  <si>
    <t xml:space="preserve">差し支えなければ併願状況を教えて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長所について、具体的なエピソードは？</t>
  </si>
  <si>
    <t xml:space="preserve">公務員の仕事で一番何を気をつける？</t>
  </si>
  <si>
    <t xml:space="preserve">身近な公務員に接して、良いと思ったこと</t>
  </si>
  <si>
    <t xml:space="preserve">では悪いとおもったところは？</t>
  </si>
  <si>
    <t xml:space="preserve">では、あなたはどんなスタンスで臨む？</t>
  </si>
  <si>
    <t xml:space="preserve">貴方が考えるやりたい施策が周囲の理解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で緊張しましたが、面接官の方は話しやすい雰囲気を作ってくださり、終始笑顔でいられました。</t>
  </si>
  <si>
    <t xml:space="preserve">印象的だったのは、貴方が考えるやりたい施策が周囲の理解を得られなかったら？という質問です。</t>
  </si>
  <si>
    <r>
      <rPr>
        <sz val="10"/>
        <rFont val="Noto Sans"/>
        <family val="2"/>
      </rPr>
      <t xml:space="preserve">回答しても「それでもダメだったら？」「それでもダメだったら？」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くらい聞かれました。</t>
    </r>
  </si>
  <si>
    <t xml:space="preserve">ある程度は用意した答えがありましたが、その場で悩んで答える姿勢を示せたのが良かったと思います。</t>
  </si>
  <si>
    <t xml:space="preserve">政策については直接的な質問はありませんでしたが、志望理由のところで他にはない横浜市の政策について熱く</t>
  </si>
  <si>
    <t xml:space="preserve">語ったところ、良い反応でした。政策についてもしっかり準備し、アピールするの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6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7</v>
      </c>
      <c r="B40" s="91" t="s">
        <v>7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5</v>
      </c>
      <c r="B47" s="96" t="s">
        <v>86</v>
      </c>
      <c r="C47" s="96"/>
      <c r="D47" s="96"/>
      <c r="E47" s="96"/>
      <c r="F47" s="97" t="n">
        <v>27</v>
      </c>
      <c r="G47" s="98" t="s">
        <v>87</v>
      </c>
      <c r="H47" s="31" t="s">
        <v>88</v>
      </c>
      <c r="I47" s="99"/>
      <c r="J47" s="100"/>
      <c r="K47" s="101"/>
      <c r="L47" s="31" t="s">
        <v>89</v>
      </c>
      <c r="M47" s="31"/>
      <c r="N47" s="31"/>
      <c r="O47" s="100"/>
      <c r="P47" s="100"/>
      <c r="Q47" s="100"/>
      <c r="R47" s="100"/>
      <c r="S47" s="102"/>
      <c r="T47" s="103" t="s">
        <v>90</v>
      </c>
      <c r="U47" s="104" t="n">
        <v>3</v>
      </c>
      <c r="V47" s="105" t="s">
        <v>9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</dc:creator>
  <dc:description/>
  <dc:language>en-US</dc:language>
  <cp:lastModifiedBy>Mai</cp:lastModifiedBy>
  <cp:lastPrinted>2013-04-23T09:55:26Z</cp:lastPrinted>
  <dcterms:modified xsi:type="dcterms:W3CDTF">2013-09-29T12:15:15Z</dcterms:modified>
  <cp:revision>0</cp:revision>
  <dc:subject/>
  <dc:title/>
</cp:coreProperties>
</file>