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田区</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大田区のどこをまわったか</t>
  </si>
  <si>
    <t xml:space="preserve">・希望しない所でどうやる気を継続させるか</t>
  </si>
  <si>
    <t xml:space="preserve">　－どこが一番好きか、なぜか</t>
  </si>
  <si>
    <t xml:space="preserve">・地味な仕事多いが大丈夫か</t>
  </si>
  <si>
    <t xml:space="preserve">・前職の退職理由</t>
  </si>
  <si>
    <t xml:space="preserve">・前職で目標はあったか</t>
  </si>
  <si>
    <t xml:space="preserve">・学生時代について</t>
  </si>
  <si>
    <t xml:space="preserve">・完璧主義のように見えるが、どうか</t>
  </si>
  <si>
    <t xml:space="preserve">　－サークルについて、役職等</t>
  </si>
  <si>
    <t xml:space="preserve">・前の会社について</t>
  </si>
  <si>
    <t xml:space="preserve">　－何の勉強していたか、ゼミは</t>
  </si>
  <si>
    <t xml:space="preserve">　－何人ぐらいの所属か</t>
  </si>
  <si>
    <t xml:space="preserve">・高校はどこか</t>
  </si>
  <si>
    <t xml:space="preserve">　－上司は男性が多いか</t>
  </si>
  <si>
    <t xml:space="preserve">　－部活等は</t>
  </si>
  <si>
    <t xml:space="preserve">　－女性は結婚すると辞めるのか</t>
  </si>
  <si>
    <t xml:space="preserve">・就活は大変だったか</t>
  </si>
  <si>
    <t xml:space="preserve">・特別区面接での面接官を覚えてるか</t>
  </si>
  <si>
    <t xml:space="preserve">　－何社ぐらい受けたか</t>
  </si>
  <si>
    <t xml:space="preserve">・最近楽しかったことは</t>
  </si>
  <si>
    <t xml:space="preserve">・バイトについて</t>
  </si>
  <si>
    <t xml:space="preserve">・今後の計画は</t>
  </si>
  <si>
    <t xml:space="preserve">　－なぜそのバイトを始めたか</t>
  </si>
  <si>
    <t xml:space="preserve">・大田区の志望順位は</t>
  </si>
  <si>
    <t xml:space="preserve">　－長く続けたようだが、なぜか</t>
  </si>
  <si>
    <t xml:space="preserve">・自分の弱みについて</t>
  </si>
  <si>
    <t xml:space="preserve">・大田区でのやりたい仕事について</t>
  </si>
  <si>
    <t xml:space="preserve">　－改善しているか</t>
  </si>
  <si>
    <t xml:space="preserve">　－それぞれの説明と理由</t>
  </si>
  <si>
    <t xml:space="preserve">・ストレス解消法は</t>
  </si>
  <si>
    <t xml:space="preserve">右に続きます→</t>
  </si>
  <si>
    <t xml:space="preserve">・なぜ中野区が第一志望なのか　等．．．</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当日に面接カードを記入し、それが終わったら若手職員の方と</t>
    </r>
    <r>
      <rPr>
        <sz val="10"/>
        <rFont val="ＭＳ Ｐゴシック"/>
        <family val="3"/>
        <charset val="128"/>
      </rPr>
      <t xml:space="preserve">5</t>
    </r>
    <r>
      <rPr>
        <sz val="10"/>
        <rFont val="Noto Sans"/>
        <family val="2"/>
      </rPr>
      <t xml:space="preserve">分程面談しました。志望順位や退職理由、</t>
    </r>
  </si>
  <si>
    <t xml:space="preserve">勉強方法等について質問されましたが、雑談に近いのであまり身構える必要は無いと思います。</t>
  </si>
  <si>
    <t xml:space="preserve">面接では、かなり細かく質問され、どんな人間なのかをしっかり見ようとしている印象を受けました。</t>
  </si>
  <si>
    <t xml:space="preserve">職歴がある人は、どう仕事を進めていたか具体的に説明できるようにしておくと良いと思います。</t>
  </si>
  <si>
    <t xml:space="preserve">いろいろな質問をされるので、矛盾があれば追及されますが、自分の考えを説明できれば問題ありません。</t>
  </si>
  <si>
    <t xml:space="preserve">質問に素直に答えて、自分のことを理解してもらう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9</v>
      </c>
      <c r="C14" s="64" t="s">
        <v>35</v>
      </c>
      <c r="D14" s="63" t="n">
        <v>3</v>
      </c>
      <c r="E14" s="63"/>
      <c r="F14" s="64" t="s">
        <v>36</v>
      </c>
      <c r="G14" s="65" t="s">
        <v>37</v>
      </c>
      <c r="H14" s="66" t="s">
        <v>38</v>
      </c>
      <c r="I14" s="47"/>
      <c r="J14" s="47"/>
      <c r="K14" s="63" t="n">
        <v>10</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20</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5"/>
      <c r="B37" s="85" t="s">
        <v>79</v>
      </c>
      <c r="C37" s="85"/>
      <c r="D37" s="85"/>
      <c r="E37" s="85"/>
      <c r="F37" s="85"/>
      <c r="G37" s="85"/>
      <c r="H37" s="85"/>
      <c r="I37" s="85"/>
      <c r="J37" s="85"/>
      <c r="K37" s="85"/>
      <c r="L37" s="85" t="s">
        <v>80</v>
      </c>
      <c r="M37" s="85"/>
      <c r="N37" s="85"/>
      <c r="O37" s="85"/>
      <c r="P37" s="85"/>
      <c r="Q37" s="85"/>
      <c r="R37" s="85"/>
      <c r="S37" s="85"/>
      <c r="T37" s="85"/>
      <c r="U37" s="85"/>
      <c r="V37" s="85"/>
      <c r="W37" s="85"/>
    </row>
    <row r="38" customFormat="false" ht="18" hidden="false" customHeight="true" outlineLevel="0" collapsed="false">
      <c r="A38" s="35"/>
      <c r="B38" s="85" t="s">
        <v>81</v>
      </c>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5"/>
      <c r="B39" s="86" t="s">
        <v>83</v>
      </c>
      <c r="C39" s="86"/>
      <c r="D39" s="86"/>
      <c r="E39" s="86"/>
      <c r="F39" s="86"/>
      <c r="G39" s="86"/>
      <c r="H39" s="86"/>
      <c r="I39" s="86"/>
      <c r="J39" s="86"/>
      <c r="K39" s="86"/>
      <c r="L39" s="86" t="s">
        <v>84</v>
      </c>
      <c r="M39" s="86"/>
      <c r="N39" s="86"/>
      <c r="O39" s="86"/>
      <c r="P39" s="86"/>
      <c r="Q39" s="86"/>
      <c r="R39" s="86"/>
      <c r="S39" s="86"/>
      <c r="T39" s="86"/>
      <c r="U39" s="86"/>
      <c r="V39" s="86"/>
      <c r="W39" s="86"/>
    </row>
    <row r="40" customFormat="false" ht="18" hidden="false" customHeight="true" outlineLevel="0" collapsed="false">
      <c r="A40" s="87" t="s">
        <v>85</v>
      </c>
      <c r="B40" s="88" t="s">
        <v>8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7</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9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1</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93</v>
      </c>
      <c r="B47" s="93" t="s">
        <v>94</v>
      </c>
      <c r="C47" s="93"/>
      <c r="D47" s="93"/>
      <c r="E47" s="93"/>
      <c r="F47" s="94" t="n">
        <v>24</v>
      </c>
      <c r="G47" s="95" t="s">
        <v>95</v>
      </c>
      <c r="H47" s="31" t="s">
        <v>96</v>
      </c>
      <c r="I47" s="96"/>
      <c r="J47" s="97"/>
      <c r="K47" s="98"/>
      <c r="L47" s="31" t="s">
        <v>97</v>
      </c>
      <c r="M47" s="31"/>
      <c r="N47" s="31"/>
      <c r="O47" s="97"/>
      <c r="P47" s="97"/>
      <c r="Q47" s="97"/>
      <c r="R47" s="97"/>
      <c r="S47" s="99"/>
      <c r="T47" s="100" t="s">
        <v>98</v>
      </c>
      <c r="U47" s="101" t="n">
        <v>3</v>
      </c>
      <c r="V47" s="102" t="s">
        <v>99</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ku</cp:lastModifiedBy>
  <cp:lastPrinted>2013-04-23T09:55:26Z</cp:lastPrinted>
  <dcterms:modified xsi:type="dcterms:W3CDTF">2013-09-29T09:03:15Z</dcterms:modified>
  <cp:revision>0</cp:revision>
  <dc:subject/>
  <dc:title/>
</cp:coreProperties>
</file>