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</t>
  </si>
  <si>
    <t xml:space="preserve">②高校の部活について教えて</t>
  </si>
  <si>
    <t xml:space="preserve">②部長として部の運営に全力で取り組んだ</t>
  </si>
  <si>
    <t xml:space="preserve">→その中で何か大変だった事はある？</t>
  </si>
  <si>
    <t xml:space="preserve">→大変だった事と、その対処法を回答</t>
  </si>
  <si>
    <t xml:space="preserve">→意見が対立する様な事はあった？</t>
  </si>
  <si>
    <t xml:space="preserve">→大きな対立はなかった。</t>
  </si>
  <si>
    <t xml:space="preserve">③他の併願状況は？</t>
  </si>
  <si>
    <t xml:space="preserve">③残念ながら一次不合格</t>
  </si>
  <si>
    <t xml:space="preserve">④卒業研究のテーマについて教えて</t>
  </si>
  <si>
    <t xml:space="preserve">→その専門性を活かして研究職に行かないの</t>
  </si>
  <si>
    <t xml:space="preserve">→研究職では自分のやりたいことができない</t>
  </si>
  <si>
    <t xml:space="preserve">→事務職で理系の経験をどう活かす？</t>
  </si>
  <si>
    <t xml:space="preserve">→文系と違う視点、技術職との橋渡し</t>
  </si>
  <si>
    <t xml:space="preserve">→理系と文系の違いって何だと思う？</t>
  </si>
  <si>
    <t xml:space="preserve">⑤志望動機について教えて</t>
  </si>
  <si>
    <t xml:space="preserve">⑥どんな時にストレスを感じる？</t>
  </si>
  <si>
    <t xml:space="preserve">⑥自分の分担に無責任な人と接するとき</t>
  </si>
  <si>
    <t xml:space="preserve">→そういう人と関わるときはどうする？</t>
  </si>
  <si>
    <t xml:space="preserve">→よく話し合う、可能な限りフォローする</t>
  </si>
  <si>
    <t xml:space="preserve">⑦ストレス解消法は何かある？</t>
  </si>
  <si>
    <t xml:space="preserve">⑦ウィンドーショッピング</t>
  </si>
  <si>
    <t xml:space="preserve">⑧身内に公務員の方はいる？</t>
  </si>
  <si>
    <t xml:space="preserve">→今はいち都民の立場で答えてね、最近公務</t>
  </si>
  <si>
    <t xml:space="preserve">社会全体にある閉塞感を考慮すると仕方ない</t>
  </si>
  <si>
    <t xml:space="preserve">員批判よく聞くけど、住民としてはどう思う</t>
  </si>
  <si>
    <t xml:space="preserve">公務員としては改善されるよう努力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次試験は政策中心に聞かれ、圧迫気味であることを想定して対策してきました。しかし、実際には政策や</t>
  </si>
  <si>
    <t xml:space="preserve">やりたい事については一切聞かれず、また、面接も圧迫でなく穏やかでもない、非常に淡々とした雰囲気だった</t>
  </si>
  <si>
    <t xml:space="preserve">ため、手応えがなく、かえってやりにくく感じました。</t>
  </si>
  <si>
    <t xml:space="preserve">待合室の雰囲気なども含め、全体的に二次試験よりも空気が思い印象を受けました。私も周りの雰囲気に圧倒さ</t>
  </si>
  <si>
    <t xml:space="preserve">れそうになりましたが、自分の全力を出すことだけに集中しました。落ち着いて、普段通りの自分を出すよう</t>
  </si>
  <si>
    <t xml:space="preserve">心がけること、また、そのための事前準備をしっかり行うことが大切だ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8.5</v>
      </c>
      <c r="Q10" s="43" t="s">
        <v>19</v>
      </c>
      <c r="R10" s="44"/>
      <c r="S10" s="42" t="n">
        <v>10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8</v>
      </c>
      <c r="L14" s="63"/>
      <c r="M14" s="64" t="s">
        <v>40</v>
      </c>
      <c r="N14" s="67" t="n">
        <v>5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9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0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1</v>
      </c>
      <c r="B40" s="89" t="s">
        <v>8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9</v>
      </c>
      <c r="B47" s="94" t="s">
        <v>90</v>
      </c>
      <c r="C47" s="94"/>
      <c r="D47" s="94"/>
      <c r="E47" s="94"/>
      <c r="F47" s="95" t="n">
        <v>21</v>
      </c>
      <c r="G47" s="96" t="s">
        <v>91</v>
      </c>
      <c r="H47" s="31" t="s">
        <v>92</v>
      </c>
      <c r="I47" s="97"/>
      <c r="J47" s="98"/>
      <c r="K47" s="99"/>
      <c r="L47" s="31" t="s">
        <v>93</v>
      </c>
      <c r="M47" s="31"/>
      <c r="N47" s="31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4 B35:B39 L35:W35 C36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ko</cp:lastModifiedBy>
  <cp:lastPrinted>2013-04-23T09:55:26Z</cp:lastPrinted>
  <dcterms:modified xsi:type="dcterms:W3CDTF">2013-09-01T04:46:36Z</dcterms:modified>
  <cp:revision>0</cp:revision>
  <dc:subject/>
  <dc:title/>
</cp:coreProperties>
</file>