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名古屋市法律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簡単に自己紹介</t>
  </si>
  <si>
    <t xml:space="preserve">大人しそうに見えるが、それで困ったことは</t>
  </si>
  <si>
    <t xml:space="preserve">周りからはどのような性格と思われているか</t>
  </si>
  <si>
    <t xml:space="preserve">なぜそう思われていると思うかエピソードを</t>
  </si>
  <si>
    <t xml:space="preserve">先輩・後輩など他者との接し方</t>
  </si>
  <si>
    <t xml:space="preserve">現職の具体的な仕事内容</t>
  </si>
  <si>
    <t xml:space="preserve">お客様と接する機会はあるか</t>
  </si>
  <si>
    <r>
      <rPr>
        <sz val="10"/>
        <rFont val="Noto Sans"/>
        <family val="2"/>
      </rPr>
      <t xml:space="preserve">頑張って取り組んだこと　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以外のもので</t>
    </r>
  </si>
  <si>
    <t xml:space="preserve">なぜ名古屋市を受験したか</t>
  </si>
  <si>
    <t xml:space="preserve">名古屋市で具体的に何をやりたいか</t>
  </si>
  <si>
    <t xml:space="preserve">他にどんな仕事があるか知っているか</t>
  </si>
  <si>
    <t xml:space="preserve">どのような心構えで仕事に取り組みたいか</t>
  </si>
  <si>
    <t xml:space="preserve">試験勉強をする上で心がけたこと</t>
  </si>
  <si>
    <t xml:space="preserve">予備校は通ったか、効果はあったか</t>
  </si>
  <si>
    <t xml:space="preserve">実際に働く身として、現在の職場を紹介して</t>
  </si>
  <si>
    <t xml:space="preserve">もし今回不合格だったらどう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正社員で働きながら受験。昨年も受験しましたが、二次試験不合格。面接の雰囲気や質問は比較的厳しい印象。</t>
  </si>
  <si>
    <t xml:space="preserve">矛盾した事を言うと、即、矛盾点をつっこまれ、答えはどんどん掘り下げられます。頑張った事ややりたい事、</t>
  </si>
  <si>
    <t xml:space="preserve">名古屋市の業務について、「他には？」と何度か聞かれたので、答えは複数用意して臨むべきだと思います。</t>
  </si>
  <si>
    <r>
      <rPr>
        <sz val="10"/>
        <rFont val="Noto Sans"/>
        <family val="2"/>
      </rPr>
      <t xml:space="preserve">全体としては、協調性・主体性があるか、名古屋市の業務を理解した上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護係や徴税もあるという事</t>
    </r>
    <r>
      <rPr>
        <sz val="10"/>
        <rFont val="ＭＳ Ｐゴシック"/>
        <family val="3"/>
        <charset val="128"/>
      </rPr>
      <t xml:space="preserve">)</t>
    </r>
  </si>
  <si>
    <t xml:space="preserve">それでも働きたいのかという点を見られていたように感じました。</t>
  </si>
  <si>
    <t xml:space="preserve">働きながらでも、去年面接で不合格でも、合格可能です。諦めないことは大事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13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0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5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 t="s">
        <v>66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 t="s">
        <v>67</v>
      </c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68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9</v>
      </c>
      <c r="B40" s="91" t="s">
        <v>7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7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 t="s">
        <v>75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7</v>
      </c>
      <c r="B47" s="96" t="s">
        <v>78</v>
      </c>
      <c r="C47" s="96"/>
      <c r="D47" s="96"/>
      <c r="E47" s="96"/>
      <c r="F47" s="97" t="n">
        <v>25</v>
      </c>
      <c r="G47" s="98" t="s">
        <v>79</v>
      </c>
      <c r="H47" s="31" t="s">
        <v>80</v>
      </c>
      <c r="I47" s="99"/>
      <c r="J47" s="100"/>
      <c r="K47" s="101"/>
      <c r="L47" s="31" t="s">
        <v>81</v>
      </c>
      <c r="M47" s="31"/>
      <c r="N47" s="31"/>
      <c r="O47" s="100"/>
      <c r="P47" s="100"/>
      <c r="Q47" s="100"/>
      <c r="R47" s="100"/>
      <c r="S47" s="102"/>
      <c r="T47" s="103" t="s">
        <v>82</v>
      </c>
      <c r="U47" s="104" t="n">
        <v>4</v>
      </c>
      <c r="V47" s="105" t="s">
        <v>83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yu</cp:lastModifiedBy>
  <cp:lastPrinted>2013-04-23T09:55:26Z</cp:lastPrinted>
  <dcterms:modified xsi:type="dcterms:W3CDTF">2013-09-29T08:12:49Z</dcterms:modified>
  <cp:revision>0</cp:revision>
  <dc:subject/>
  <dc:title/>
</cp:coreProperties>
</file>