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プレゼンの解決策についての質問後そのまま</t>
  </si>
  <si>
    <t xml:space="preserve">待ち時間は長く感じませんでしたか？</t>
  </si>
  <si>
    <t xml:space="preserve">リラックスしてプレゼンの準備ができ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自己ＰＲをどうぞ。</t>
    </r>
  </si>
  <si>
    <t xml:space="preserve">長所に思っていることを交えた志望動機。</t>
  </si>
  <si>
    <t xml:space="preserve">面接シートの達成感を得たことについて</t>
  </si>
  <si>
    <t xml:space="preserve">　なぜそのような行動を取ったのか？</t>
  </si>
  <si>
    <t xml:space="preserve">集団の活動を効率よくさせるため。</t>
  </si>
  <si>
    <t xml:space="preserve">　周りと協力したのか？集団内での役割は？</t>
  </si>
  <si>
    <t xml:space="preserve">協力を呼びかけた。まとめ役・支える役。</t>
  </si>
  <si>
    <t xml:space="preserve">同僚が仕事を抱え込みもう駄目と言ってたら</t>
  </si>
  <si>
    <t xml:space="preserve">自分も手伝い、周囲にも手伝ってもらう。</t>
  </si>
  <si>
    <t xml:space="preserve">志望動機が具体的ではないが、詳しく</t>
  </si>
  <si>
    <t xml:space="preserve">都のために活躍することは全国にも繋がる。</t>
  </si>
  <si>
    <t xml:space="preserve">併願状況について教えて</t>
  </si>
  <si>
    <t xml:space="preserve">地元の公務員。民間企業。</t>
  </si>
  <si>
    <t xml:space="preserve">民間はどんなところ？</t>
  </si>
  <si>
    <t xml:space="preserve">東京の旅行会社。（会社名は言わなかった）</t>
  </si>
  <si>
    <t xml:space="preserve">地元の試験には専門試験はないのか？</t>
  </si>
  <si>
    <t xml:space="preserve">専門科目はあります。</t>
  </si>
  <si>
    <t xml:space="preserve">ではなぜ一般方式ではなく新方式なのか？</t>
  </si>
  <si>
    <t xml:space="preserve">大学でプレゼンの力を磨いてきたため。</t>
  </si>
  <si>
    <t xml:space="preserve">もし都がダメで地元が受かったらどうする？</t>
  </si>
  <si>
    <t xml:space="preserve">まだ分からない。地元を選ぶかもしれない。</t>
  </si>
  <si>
    <t xml:space="preserve">もし都も地元もだめなら民間にいくのか？</t>
  </si>
  <si>
    <t xml:space="preserve">民間に入るつもりはない。公務員を目指す。</t>
  </si>
  <si>
    <t xml:space="preserve">あなたは自分の言葉に責任を持てるか？</t>
  </si>
  <si>
    <t xml:space="preserve">（困ったが・・・）責任を持てる。</t>
  </si>
  <si>
    <t xml:space="preserve">もし何か伝えておきたいことがあればどうぞ</t>
  </si>
  <si>
    <t xml:space="preserve">地方出身者として上京してきた方を支え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ったくプレゼンテーションに関する情報がなかったので、プレゼンシートに書いたことを思い出し、</t>
  </si>
  <si>
    <r>
      <rPr>
        <sz val="10"/>
        <rFont val="Noto Sans"/>
        <family val="2"/>
      </rPr>
      <t xml:space="preserve">関連するデータを用意しておきました。プレゼンの前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時間があり、用意しておいたものを</t>
    </r>
  </si>
  <si>
    <r>
      <rPr>
        <sz val="10"/>
        <rFont val="Noto Sans"/>
        <family val="2"/>
      </rPr>
      <t xml:space="preserve">手元のシートに書き込むことができました。解決策に挙げたことについて、試験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からそれぞれ</t>
    </r>
  </si>
  <si>
    <t xml:space="preserve">突っ込まれた質問をされました。しどろもどろになりましたが、自分の言葉で伝えることに専念しました。</t>
  </si>
  <si>
    <t xml:space="preserve">圧迫のような役を演じられている面接官が確かにいました。眼鏡をはずし目を閉じていて、聞いているのか</t>
  </si>
  <si>
    <t xml:space="preserve">分からない面接官も。気にすることなく、質問してくる面接官の方だけを向いて集中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1</v>
      </c>
      <c r="N13" s="60"/>
      <c r="O13" s="60"/>
      <c r="P13" s="60"/>
      <c r="Q13" s="60"/>
      <c r="R13" s="60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5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5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4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6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7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9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0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81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82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3</v>
      </c>
      <c r="B40" s="91" t="s">
        <v>8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1</v>
      </c>
      <c r="B47" s="96" t="s">
        <v>92</v>
      </c>
      <c r="C47" s="96"/>
      <c r="D47" s="96"/>
      <c r="E47" s="96"/>
      <c r="F47" s="97" t="n">
        <v>21</v>
      </c>
      <c r="G47" s="98" t="s">
        <v>93</v>
      </c>
      <c r="H47" s="31" t="s">
        <v>94</v>
      </c>
      <c r="I47" s="99"/>
      <c r="J47" s="100"/>
      <c r="K47" s="101"/>
      <c r="L47" s="31" t="s">
        <v>95</v>
      </c>
      <c r="M47" s="31"/>
      <c r="N47" s="31"/>
      <c r="O47" s="100"/>
      <c r="P47" s="100"/>
      <c r="Q47" s="100"/>
      <c r="R47" s="100"/>
      <c r="S47" s="102"/>
      <c r="T47" s="103" t="s">
        <v>96</v>
      </c>
      <c r="U47" s="104"/>
      <c r="V47" s="105" t="s">
        <v>9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mohide</dc:creator>
  <dc:description/>
  <dc:language>en-US</dc:language>
  <cp:lastModifiedBy>Tomohide</cp:lastModifiedBy>
  <cp:lastPrinted>2013-04-23T09:55:26Z</cp:lastPrinted>
  <dcterms:modified xsi:type="dcterms:W3CDTF">2013-09-29T06:55:59Z</dcterms:modified>
  <cp:revision>0</cp:revision>
  <dc:subject/>
  <dc:title/>
</cp:coreProperties>
</file>