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役所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、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の出来は</t>
    </r>
  </si>
  <si>
    <t xml:space="preserve">友人からどのような性格といわれるか</t>
  </si>
  <si>
    <t xml:space="preserve">志望動機</t>
  </si>
  <si>
    <t xml:space="preserve">それについてどう思うか</t>
  </si>
  <si>
    <t xml:space="preserve">やりたい仕事</t>
  </si>
  <si>
    <t xml:space="preserve">趣味について</t>
  </si>
  <si>
    <t xml:space="preserve">前職を辞めた理由</t>
  </si>
  <si>
    <t xml:space="preserve">公務員と民間の違い</t>
  </si>
  <si>
    <t xml:space="preserve">（やりたい仕事が）民間でも出来るのでは</t>
  </si>
  <si>
    <t xml:space="preserve">前職の仕事内容</t>
  </si>
  <si>
    <t xml:space="preserve">ルーティンワークと新規事業開拓の</t>
  </si>
  <si>
    <t xml:space="preserve">　どちらが向いていると思う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道に取り組んだことで）</t>
    </r>
  </si>
  <si>
    <t xml:space="preserve">日常業務の効率化とは具体的には</t>
  </si>
  <si>
    <t xml:space="preserve">大阪市、京都市と比べてなぜ神戸市か</t>
  </si>
  <si>
    <t xml:space="preserve">説明会に参加した感想は</t>
  </si>
  <si>
    <t xml:space="preserve">神戸市職員のイメージは</t>
  </si>
  <si>
    <t xml:space="preserve">昇進したいか</t>
  </si>
  <si>
    <t xml:space="preserve">なぜ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が終わった後すぐに面接だったので、エントリーシートを見直す時間がありませんでした。</t>
    </r>
  </si>
  <si>
    <t xml:space="preserve">面接会場はパーテーションで仕切っているだけなので、普段よりも大きな声を出す必要があると思います。</t>
  </si>
  <si>
    <t xml:space="preserve">面接は和やかで面接官も笑ってくれる場面もありました。</t>
  </si>
  <si>
    <t xml:space="preserve">あまり緊張しすぎず、面接官と会話していると思ってやれば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.5</v>
      </c>
      <c r="Q10" s="43" t="s">
        <v>18</v>
      </c>
      <c r="R10" s="44"/>
      <c r="S10" s="42" t="n">
        <v>17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9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5</v>
      </c>
      <c r="L14" s="64"/>
      <c r="M14" s="65" t="s">
        <v>39</v>
      </c>
      <c r="N14" s="68" t="n">
        <v>1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65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2</v>
      </c>
      <c r="B40" s="92" t="s">
        <v>7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8</v>
      </c>
      <c r="B47" s="97" t="s">
        <v>79</v>
      </c>
      <c r="C47" s="97"/>
      <c r="D47" s="97"/>
      <c r="E47" s="97"/>
      <c r="F47" s="98" t="n">
        <v>26</v>
      </c>
      <c r="G47" s="99" t="s">
        <v>80</v>
      </c>
      <c r="H47" s="31" t="s">
        <v>81</v>
      </c>
      <c r="I47" s="100"/>
      <c r="J47" s="101"/>
      <c r="K47" s="102"/>
      <c r="L47" s="31" t="s">
        <v>82</v>
      </c>
      <c r="M47" s="31"/>
      <c r="N47" s="31"/>
      <c r="O47" s="101"/>
      <c r="P47" s="101"/>
      <c r="Q47" s="101"/>
      <c r="R47" s="101"/>
      <c r="S47" s="103"/>
      <c r="T47" s="104" t="s">
        <v>83</v>
      </c>
      <c r="U47" s="105" t="n">
        <v>4</v>
      </c>
      <c r="V47" s="106" t="s">
        <v>8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09-29T04:48:05Z</dcterms:modified>
  <cp:revision>0</cp:revision>
  <dc:subject/>
  <dc:title/>
</cp:coreProperties>
</file>