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大阪高裁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４０代、３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一人暮らし経験</t>
  </si>
  <si>
    <t xml:space="preserve">どうやって来たか</t>
  </si>
  <si>
    <t xml:space="preserve">希望勤務地</t>
  </si>
  <si>
    <t xml:space="preserve">面接は何回ぐらい受けたか</t>
  </si>
  <si>
    <t xml:space="preserve">志望動機違うんじゃないか</t>
  </si>
  <si>
    <t xml:space="preserve">総合職の官庁訪問はしないのか</t>
  </si>
  <si>
    <t xml:space="preserve">話が矛盾しているが</t>
  </si>
  <si>
    <t xml:space="preserve">志望動機</t>
  </si>
  <si>
    <t xml:space="preserve">退職時期の採用活動への影響を考えたか</t>
  </si>
  <si>
    <t xml:space="preserve">なぜ前職を辞めたのか</t>
  </si>
  <si>
    <t xml:space="preserve">辞めるときに迷惑をかけていないといえるか</t>
  </si>
  <si>
    <t xml:space="preserve">なぜその時期辞めたのか</t>
  </si>
  <si>
    <t xml:space="preserve">楽な仕事だったのか</t>
  </si>
  <si>
    <t xml:space="preserve">事務官の仕事はわかっているか</t>
  </si>
  <si>
    <t xml:space="preserve">短所が仕事に影響するんじゃないか</t>
  </si>
  <si>
    <t xml:space="preserve">事務局の仕事はわかっているか</t>
  </si>
  <si>
    <t xml:space="preserve">上司に仕事が遅いと注意されたことは</t>
  </si>
  <si>
    <t xml:space="preserve">短所エピソード他には</t>
  </si>
  <si>
    <t xml:space="preserve">どうやって短所を克服するのか</t>
  </si>
  <si>
    <t xml:space="preserve">どうやって克服したか</t>
  </si>
  <si>
    <t xml:space="preserve">ストレス耐性</t>
  </si>
  <si>
    <t xml:space="preserve">大学の専攻を選んだ理由</t>
  </si>
  <si>
    <t xml:space="preserve">資格について</t>
  </si>
  <si>
    <t xml:space="preserve">交通違反歴</t>
  </si>
  <si>
    <t xml:space="preserve">運転する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時間が</t>
    </r>
    <r>
      <rPr>
        <sz val="10"/>
        <rFont val="ＭＳ Ｐゴシック"/>
        <family val="3"/>
        <charset val="128"/>
      </rPr>
      <t xml:space="preserve">40</t>
    </r>
    <r>
      <rPr>
        <sz val="10"/>
        <rFont val="Noto Sans"/>
        <family val="2"/>
      </rPr>
      <t xml:space="preserve">分と他の人より長く、ほとんど真ん中の面接官（裁判官？）と押し問答のようになってしまい</t>
    </r>
  </si>
  <si>
    <t xml:space="preserve">落ちたと思っていた。少しでも話が矛盾していると、ごまかすことは不可能でその点を深く追及される。</t>
  </si>
  <si>
    <r>
      <rPr>
        <sz val="10"/>
        <rFont val="Noto Sans"/>
        <family val="2"/>
      </rPr>
      <t xml:space="preserve">自己</t>
    </r>
    <r>
      <rPr>
        <sz val="10"/>
        <rFont val="ＭＳ Ｐゴシック"/>
        <family val="3"/>
        <charset val="128"/>
      </rPr>
      <t xml:space="preserve">PR</t>
    </r>
    <r>
      <rPr>
        <sz val="10"/>
        <rFont val="Noto Sans"/>
        <family val="2"/>
      </rPr>
      <t xml:space="preserve">のようなプラス面はほとんど聞かれず、ひたすら短所や退職理由、志望動機ばかり聞かれた。</t>
    </r>
  </si>
  <si>
    <t xml:space="preserve">また、度々挑発的な質問をしてこちらの反応を試しているように感じたので、そういう質問に対しては</t>
  </si>
  <si>
    <t xml:space="preserve">普段よりも笑顔で落ち着いて返答したのがよかった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3</v>
      </c>
      <c r="Q10" s="42" t="s">
        <v>17</v>
      </c>
      <c r="R10" s="43"/>
      <c r="S10" s="41" t="n">
        <v>14</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60" t="s">
        <v>31</v>
      </c>
      <c r="N13" s="60"/>
      <c r="O13" s="60"/>
      <c r="P13" s="60"/>
      <c r="Q13" s="60"/>
      <c r="R13" s="60"/>
      <c r="S13" s="61" t="s">
        <v>7</v>
      </c>
      <c r="T13" s="62" t="s">
        <v>32</v>
      </c>
      <c r="U13" s="62"/>
      <c r="V13" s="62"/>
      <c r="W13" s="62"/>
    </row>
    <row r="14" customFormat="false" ht="19.5" hidden="false" customHeight="true" outlineLevel="0" collapsed="false">
      <c r="A14" s="30" t="s">
        <v>33</v>
      </c>
      <c r="B14" s="63" t="n">
        <v>6</v>
      </c>
      <c r="C14" s="64" t="s">
        <v>34</v>
      </c>
      <c r="D14" s="63" t="n">
        <v>26</v>
      </c>
      <c r="E14" s="63"/>
      <c r="F14" s="64" t="s">
        <v>35</v>
      </c>
      <c r="G14" s="65" t="s">
        <v>36</v>
      </c>
      <c r="H14" s="66" t="s">
        <v>37</v>
      </c>
      <c r="I14" s="46"/>
      <c r="J14" s="46"/>
      <c r="K14" s="63" t="n">
        <v>1</v>
      </c>
      <c r="L14" s="63"/>
      <c r="M14" s="64" t="s">
        <v>38</v>
      </c>
      <c r="N14" s="67" t="n">
        <v>30</v>
      </c>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4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t="s">
        <v>72</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3</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4</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5</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t="s">
        <v>76</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t="s">
        <v>77</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8</v>
      </c>
      <c r="B40" s="89" t="s">
        <v>7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2</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3</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5</v>
      </c>
      <c r="B47" s="94" t="s">
        <v>86</v>
      </c>
      <c r="C47" s="94"/>
      <c r="D47" s="94"/>
      <c r="E47" s="94"/>
      <c r="F47" s="95" t="n">
        <v>26</v>
      </c>
      <c r="G47" s="96" t="s">
        <v>87</v>
      </c>
      <c r="H47" s="30" t="s">
        <v>88</v>
      </c>
      <c r="I47" s="97"/>
      <c r="J47" s="98"/>
      <c r="K47" s="99"/>
      <c r="L47" s="30" t="s">
        <v>89</v>
      </c>
      <c r="M47" s="30"/>
      <c r="N47" s="30"/>
      <c r="O47" s="98"/>
      <c r="P47" s="98"/>
      <c r="Q47" s="98"/>
      <c r="R47" s="98"/>
      <c r="S47" s="100"/>
      <c r="T47" s="101" t="s">
        <v>90</v>
      </c>
      <c r="U47" s="102" t="n">
        <v>4</v>
      </c>
      <c r="V47" s="103" t="s">
        <v>91</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3-04-23T09:55:26Z</cp:lastPrinted>
  <dcterms:modified xsi:type="dcterms:W3CDTF">2013-09-29T04:46:18Z</dcterms:modified>
  <cp:revision>0</cp:revision>
  <dc:subject/>
  <dc:title/>
</cp:coreProperties>
</file>