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国税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前職の退職理由</t>
  </si>
  <si>
    <t xml:space="preserve">大学で勉強していたこと</t>
  </si>
  <si>
    <t xml:space="preserve">大学での専攻を選んだ理由</t>
  </si>
  <si>
    <t xml:space="preserve">公務員の魅力</t>
  </si>
  <si>
    <t xml:space="preserve">併願状況</t>
  </si>
  <si>
    <t xml:space="preserve">転勤可能か</t>
  </si>
  <si>
    <t xml:space="preserve">部活動について</t>
  </si>
  <si>
    <t xml:space="preserve">→つらかったこと、嬉しかったこと、役職</t>
  </si>
  <si>
    <t xml:space="preserve">国税のイメージ</t>
  </si>
  <si>
    <t xml:space="preserve">親の反応</t>
  </si>
  <si>
    <t xml:space="preserve">怒っている人がきたらどうするか</t>
  </si>
  <si>
    <t xml:space="preserve">語学力</t>
  </si>
  <si>
    <t xml:space="preserve">どのような貢献ができるか</t>
  </si>
  <si>
    <t xml:space="preserve">自分の中で嫌なところ</t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で笑いが起こる場面もあった。</t>
  </si>
  <si>
    <t xml:space="preserve">身体検査後、すぐに面接に呼ばれたが、面接終了後も大半の人が終わるまで帰れず、</t>
  </si>
  <si>
    <t xml:space="preserve">時間がかなりかかった。本などを持っていったほうがよい。</t>
  </si>
  <si>
    <t xml:space="preserve">面接カードに沿った内容ではなかったが、特に答えに詰まるような質問は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2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6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67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4</v>
      </c>
      <c r="B47" s="94" t="s">
        <v>75</v>
      </c>
      <c r="C47" s="94"/>
      <c r="D47" s="94"/>
      <c r="E47" s="94"/>
      <c r="F47" s="95" t="n">
        <v>26</v>
      </c>
      <c r="G47" s="96" t="s">
        <v>76</v>
      </c>
      <c r="H47" s="30" t="s">
        <v>77</v>
      </c>
      <c r="I47" s="97"/>
      <c r="J47" s="98"/>
      <c r="K47" s="99"/>
      <c r="L47" s="30" t="s">
        <v>78</v>
      </c>
      <c r="M47" s="30"/>
      <c r="N47" s="30"/>
      <c r="O47" s="98"/>
      <c r="P47" s="98"/>
      <c r="Q47" s="98"/>
      <c r="R47" s="98"/>
      <c r="S47" s="100"/>
      <c r="T47" s="101" t="s">
        <v>79</v>
      </c>
      <c r="U47" s="102" t="n">
        <v>4</v>
      </c>
      <c r="V47" s="103" t="s">
        <v>8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7 B28:B39 L28:W29 C30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29T04:28:08Z</dcterms:modified>
  <cp:revision>0</cp:revision>
  <dc:subject/>
  <dc:title/>
</cp:coreProperties>
</file>