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近畿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ち時間何を考えていたか</t>
  </si>
  <si>
    <t xml:space="preserve">志望動機（志望官庁と絡めて）</t>
  </si>
  <si>
    <t xml:space="preserve">退職理由</t>
  </si>
  <si>
    <t xml:space="preserve">仕事で大変だったこと</t>
  </si>
  <si>
    <t xml:space="preserve">サークルでの役回り</t>
  </si>
  <si>
    <t xml:space="preserve">具体的な取り組み</t>
  </si>
  <si>
    <t xml:space="preserve">周囲の評価</t>
  </si>
  <si>
    <t xml:space="preserve">関心を持った社会問題について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具体的エピソー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た質問内容だったが、それぞれの質問に対して時間が短く、</t>
  </si>
  <si>
    <t xml:space="preserve">内容にはほとんど突っ込まれなかったので、アピールが足りなかったと感じた。</t>
  </si>
  <si>
    <t xml:space="preserve">それぞれの質問に対して一番効果的なエピソードを準備しておけばよかった。</t>
  </si>
  <si>
    <t xml:space="preserve">私は順番が最後だったので待ち時間がかなり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5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2</v>
      </c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8</v>
      </c>
      <c r="B47" s="94" t="s">
        <v>69</v>
      </c>
      <c r="C47" s="94"/>
      <c r="D47" s="94"/>
      <c r="E47" s="94"/>
      <c r="F47" s="95" t="n">
        <v>26</v>
      </c>
      <c r="G47" s="96" t="s">
        <v>70</v>
      </c>
      <c r="H47" s="30" t="s">
        <v>71</v>
      </c>
      <c r="I47" s="97"/>
      <c r="J47" s="98"/>
      <c r="K47" s="99"/>
      <c r="L47" s="30" t="s">
        <v>72</v>
      </c>
      <c r="M47" s="30"/>
      <c r="N47" s="30"/>
      <c r="O47" s="98"/>
      <c r="P47" s="98"/>
      <c r="Q47" s="98"/>
      <c r="R47" s="98"/>
      <c r="S47" s="100"/>
      <c r="T47" s="101" t="s">
        <v>73</v>
      </c>
      <c r="U47" s="102" t="n">
        <v>4</v>
      </c>
      <c r="V47" s="103" t="s">
        <v>7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3-04-23T09:55:26Z</cp:lastPrinted>
  <dcterms:modified xsi:type="dcterms:W3CDTF">2013-09-29T04:36:17Z</dcterms:modified>
  <cp:revision>0</cp:revision>
  <dc:subject/>
  <dc:title/>
</cp:coreProperties>
</file>