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柏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他試験併願状況</t>
    </r>
  </si>
  <si>
    <t xml:space="preserve">正直に答えました。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柏市の志望理由</t>
    </r>
  </si>
  <si>
    <t xml:space="preserve">長寿の街づくりがとても魅力的だからです。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やりたい仕事</t>
    </r>
  </si>
  <si>
    <t xml:space="preserve">高齢者支援がやりたいです。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アルバイトについて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カフェでアルバイトしてます。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残りの学生生活でやりたいこと</t>
    </r>
  </si>
  <si>
    <t xml:space="preserve">思い出づくり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尊敬する人はいるか</t>
    </r>
  </si>
  <si>
    <t xml:space="preserve">はい。サッカーの本田選手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時間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なので最終面接にしては短いと思います。</t>
    </r>
  </si>
  <si>
    <t xml:space="preserve">聞かれることをある程度予想して準備はしていったが、結局答えたことは全てその場で浮かんだことで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20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8</v>
      </c>
      <c r="L14" s="63"/>
      <c r="M14" s="64" t="s">
        <v>39</v>
      </c>
      <c r="N14" s="67" t="n">
        <v>4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5</v>
      </c>
      <c r="B40" s="90" t="s">
        <v>6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9</v>
      </c>
      <c r="B47" s="95" t="s">
        <v>70</v>
      </c>
      <c r="C47" s="95"/>
      <c r="D47" s="95"/>
      <c r="E47" s="95"/>
      <c r="F47" s="96" t="n">
        <v>22</v>
      </c>
      <c r="G47" s="97" t="s">
        <v>71</v>
      </c>
      <c r="H47" s="31" t="s">
        <v>72</v>
      </c>
      <c r="I47" s="98"/>
      <c r="J47" s="99"/>
      <c r="K47" s="100"/>
      <c r="L47" s="31" t="s">
        <v>73</v>
      </c>
      <c r="M47" s="31"/>
      <c r="N47" s="31"/>
      <c r="O47" s="99"/>
      <c r="P47" s="99"/>
      <c r="Q47" s="99"/>
      <c r="R47" s="99"/>
      <c r="S47" s="101"/>
      <c r="T47" s="102" t="s">
        <v>74</v>
      </c>
      <c r="U47" s="103"/>
      <c r="V47" s="104" t="s">
        <v>7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9-29T03:31:26Z</dcterms:modified>
  <cp:revision>0</cp:revision>
  <dc:subject/>
  <dc:title/>
</cp:coreProperties>
</file>