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係長クラス</t>
  </si>
  <si>
    <t xml:space="preserve">）・年代（</t>
  </si>
  <si>
    <t xml:space="preserve">３０，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これまでに達成感を得たことについて</t>
  </si>
  <si>
    <t xml:space="preserve">面接シート通り、高校の部活について話した</t>
  </si>
  <si>
    <t xml:space="preserve">「チームの下支え」について何を意識したか</t>
  </si>
  <si>
    <t xml:space="preserve">「コミュニケーション」の具体的な取り方は</t>
  </si>
  <si>
    <t xml:space="preserve">上司と意見が対立したときはどうするか</t>
  </si>
  <si>
    <t xml:space="preserve">上司とはどのようにコミュニケーション取る</t>
  </si>
  <si>
    <t xml:space="preserve">産業･労働分野でやりたいことは</t>
  </si>
  <si>
    <t xml:space="preserve">面接シート通り、中小企業関連と答えた</t>
  </si>
  <si>
    <t xml:space="preserve">その中で特に重要だとあなたが考えることは</t>
  </si>
  <si>
    <t xml:space="preserve">なぜ中小企業が重要なのか</t>
  </si>
  <si>
    <t xml:space="preserve">実際に希望する職種には就けないかも</t>
  </si>
  <si>
    <t xml:space="preserve">最後に何か言うことはあるか</t>
  </si>
  <si>
    <t xml:space="preserve">※「」内は面接シートに沿ったもの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終始普通。淡々と進む感じ。</t>
  </si>
  <si>
    <r>
      <rPr>
        <sz val="10"/>
        <rFont val="Noto Sans"/>
        <family val="2"/>
      </rPr>
      <t xml:space="preserve">東京都１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で言われる「２次試験≒人物中心」の質問ではなく、自分の希望職種に関する質問が多かった。</t>
    </r>
  </si>
  <si>
    <t xml:space="preserve">自分がしてしまったミスを一応書き残しておきます。</t>
  </si>
  <si>
    <t xml:space="preserve">待合室で配布される用紙の注意書きを読み飛ばしてしまい、面接部屋の指定された場所に鞄を置かず、</t>
  </si>
  <si>
    <t xml:space="preserve">自分の受験番号を言わずに着席してしまった。合格発表まで生きた心地がしなかった。</t>
  </si>
  <si>
    <t xml:space="preserve">皆さんはないと思いますが、注意書きはしっかりと読むことが大切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5" activeCellId="0" sqref="B45:W4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1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3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NUKi</cp:lastModifiedBy>
  <cp:lastPrinted>2013-04-23T09:55:26Z</cp:lastPrinted>
  <dcterms:modified xsi:type="dcterms:W3CDTF">2013-09-28T12:04:49Z</dcterms:modified>
  <cp:revision>0</cp:revision>
  <dc:subject/>
  <dc:title/>
</cp:coreProperties>
</file>