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京農工大学</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局長、部長クラス</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どういう仕事をしたいのか</t>
  </si>
  <si>
    <t xml:space="preserve">併願状況は</t>
  </si>
  <si>
    <t xml:space="preserve">別の市町村ではだめか</t>
  </si>
  <si>
    <t xml:space="preserve">パソコンスキルは</t>
  </si>
  <si>
    <t xml:space="preserve">前回の面接はどうだったか</t>
  </si>
  <si>
    <t xml:space="preserve">とても良くして頂き、さらに志望を強めた</t>
  </si>
  <si>
    <t xml:space="preserve">→私たちはだめかな（笑）</t>
  </si>
  <si>
    <t xml:space="preserve">アルバイトは</t>
  </si>
  <si>
    <t xml:space="preserve">→上司とどうコミュニケーション取るか</t>
  </si>
  <si>
    <t xml:space="preserve">必ず来てくれるか</t>
  </si>
  <si>
    <t xml:space="preserve">最後に何かあれば</t>
  </si>
  <si>
    <r>
      <rPr>
        <sz val="11"/>
        <rFont val="HG丸ｺﾞｼｯｸM-PRO"/>
        <family val="3"/>
        <charset val="128"/>
      </rPr>
      <t xml:space="preserve">
</t>
    </r>
    <r>
      <rPr>
        <sz val="11"/>
        <rFont val="Noto Sans"/>
        <family val="2"/>
      </rPr>
      <t xml:space="preserve">感想
反省点
アドバイス
ポイント</t>
    </r>
  </si>
  <si>
    <t xml:space="preserve">面接の前にひたすら足し算をする能力検査をした。</t>
  </si>
  <si>
    <t xml:space="preserve">待合室では２次を通った８人で談笑していた。私は２次同様最後の面接だった。</t>
  </si>
  <si>
    <t xml:space="preserve">面接室では前方に５人の面接官、右方に２次での面接官という感じで囲まれた。もちろん緊張だ。</t>
  </si>
  <si>
    <t xml:space="preserve">緊張はしたが、上記のように和やかに面接をすることが出来たことが勝因だと感じる。</t>
  </si>
  <si>
    <t xml:space="preserve">２次の時と同じく、やはり「こいつと働いて楽しいか」という部分は非常に大事だと思う。</t>
  </si>
  <si>
    <t xml:space="preserve">能力検査は恐らく周りより出来ていた。どこまで影響するか不明だが、出来るに越したことはないだろ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B45" activeCellId="0" sqref="B45:W45"/>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7"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8</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5</v>
      </c>
      <c r="E14" s="64"/>
      <c r="F14" s="65" t="s">
        <v>38</v>
      </c>
      <c r="G14" s="66" t="s">
        <v>39</v>
      </c>
      <c r="H14" s="67" t="s">
        <v>40</v>
      </c>
      <c r="I14" s="47"/>
      <c r="J14" s="47"/>
      <c r="K14" s="64" t="n">
        <v>11</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7</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8</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9</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60</v>
      </c>
      <c r="C29" s="87"/>
      <c r="D29" s="87"/>
      <c r="E29" s="87"/>
      <c r="F29" s="87"/>
      <c r="G29" s="87"/>
      <c r="H29" s="87"/>
      <c r="I29" s="87"/>
      <c r="J29" s="87"/>
      <c r="K29" s="87"/>
      <c r="L29" s="87" t="s">
        <v>61</v>
      </c>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7</v>
      </c>
      <c r="B40" s="91" t="s">
        <v>68</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9</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3</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5</v>
      </c>
      <c r="B47" s="96" t="s">
        <v>76</v>
      </c>
      <c r="C47" s="96"/>
      <c r="D47" s="96"/>
      <c r="E47" s="96"/>
      <c r="F47" s="97"/>
      <c r="G47" s="98" t="s">
        <v>77</v>
      </c>
      <c r="H47" s="31" t="s">
        <v>78</v>
      </c>
      <c r="I47" s="99"/>
      <c r="J47" s="100"/>
      <c r="K47" s="101"/>
      <c r="L47" s="31" t="s">
        <v>79</v>
      </c>
      <c r="M47" s="31"/>
      <c r="N47" s="31"/>
      <c r="O47" s="100"/>
      <c r="P47" s="100"/>
      <c r="Q47" s="100"/>
      <c r="R47" s="100"/>
      <c r="S47" s="102"/>
      <c r="T47" s="103" t="s">
        <v>80</v>
      </c>
      <c r="U47" s="104"/>
      <c r="V47" s="105" t="s">
        <v>8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NUKi</cp:lastModifiedBy>
  <cp:lastPrinted>2013-04-23T09:55:26Z</cp:lastPrinted>
  <dcterms:modified xsi:type="dcterms:W3CDTF">2013-09-28T14:05:09Z</dcterms:modified>
  <cp:revision>0</cp:revision>
  <dc:subject/>
  <dc:title/>
</cp:coreProperties>
</file>