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農工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迷わず来られた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どうだったか</t>
    </r>
  </si>
  <si>
    <t xml:space="preserve">志望動機</t>
  </si>
  <si>
    <t xml:space="preserve">大学では何をしていたのか</t>
  </si>
  <si>
    <t xml:space="preserve">→人の上に立つ上で気を付けたことは</t>
  </si>
  <si>
    <t xml:space="preserve">英語は出来ないのか</t>
  </si>
  <si>
    <t xml:space="preserve">パソコンは出来ないのか</t>
  </si>
  <si>
    <t xml:space="preserve">アルバイトは何を</t>
  </si>
  <si>
    <t xml:space="preserve">→その中で苦労したことは</t>
  </si>
  <si>
    <t xml:space="preserve">併願状況は</t>
  </si>
  <si>
    <t xml:space="preserve">最後に何か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に面接できたと感じた。ミスもあったが、面接官の方たちも笑ってくれて逆に和んだ。</t>
  </si>
  <si>
    <t xml:space="preserve">内容はオーソドックスなことだが、英語力やパソコンスキルなど面接シートに書いたことは確認される。</t>
  </si>
  <si>
    <t xml:space="preserve">逆に言えば確認してくれるので見栄を張る必要は全くない。</t>
  </si>
  <si>
    <t xml:space="preserve">特に大事なことは雰囲気だと思う。ミスをしても笑顔で返し、面接官も笑顔に変えていくこと。</t>
  </si>
  <si>
    <t xml:space="preserve">もちろんしっかりとした態度は大切だが、ここの大学はそういった部分も意識すると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: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4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2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3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NUKi</cp:lastModifiedBy>
  <cp:lastPrinted>2013-04-23T09:55:26Z</cp:lastPrinted>
  <dcterms:modified xsi:type="dcterms:W3CDTF">2013-09-28T13:56:56Z</dcterms:modified>
  <cp:revision>0</cp:revision>
  <dc:subject/>
  <dc:title/>
</cp:coreProperties>
</file>