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全員４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後半～５０代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はどうだったか？</t>
  </si>
  <si>
    <t xml:space="preserve">特技についてどのような時に役に立ったか？</t>
  </si>
  <si>
    <t xml:space="preserve">最近気になったニュースは？どう思うか？</t>
  </si>
  <si>
    <t xml:space="preserve">そのほかで気になったニュースは？</t>
  </si>
  <si>
    <t xml:space="preserve">専攻について（マイナーなものだったので）</t>
  </si>
  <si>
    <t xml:space="preserve">ゼミ活動について</t>
  </si>
  <si>
    <t xml:space="preserve">大学浪人について</t>
  </si>
  <si>
    <t xml:space="preserve">就職浪人について</t>
  </si>
  <si>
    <t xml:space="preserve">昨年度はどのような就職活動をしたか？</t>
  </si>
  <si>
    <t xml:space="preserve">民間の就活の志望業種は？</t>
  </si>
  <si>
    <t xml:space="preserve">大学入学時は将来何になりたかったか？</t>
  </si>
  <si>
    <t xml:space="preserve">自分にご褒美をあげるとしたら何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の面接でした。真ん中・右・左の順番で質問されました。</t>
    </r>
  </si>
  <si>
    <t xml:space="preserve">集団討論があまりできなかったと言ったら、個人面接で頑張ろうと言って頂けた。</t>
  </si>
  <si>
    <t xml:space="preserve">特に返答に詰まるような質問もなく、終始穏やかな面接でした。</t>
  </si>
  <si>
    <t xml:space="preserve">最後の質問が突然きて、これはどういう意味なのかと戸惑いました。</t>
  </si>
  <si>
    <t xml:space="preserve">戸惑っても、落ち着いて発言する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5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4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30</v>
      </c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2</v>
      </c>
      <c r="B47" s="96" t="s">
        <v>73</v>
      </c>
      <c r="C47" s="96"/>
      <c r="D47" s="96"/>
      <c r="E47" s="96"/>
      <c r="F47" s="97" t="n">
        <v>23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 t="n">
        <v>1</v>
      </c>
      <c r="V47" s="105" t="s">
        <v>7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k</dc:creator>
  <dc:description/>
  <dc:language>en-US</dc:language>
  <cp:lastModifiedBy>ik</cp:lastModifiedBy>
  <cp:lastPrinted>2013-04-23T09:55:26Z</cp:lastPrinted>
  <dcterms:modified xsi:type="dcterms:W3CDTF">2013-09-28T12:24:38Z</dcterms:modified>
  <cp:revision>0</cp:revision>
  <dc:subject/>
  <dc:title/>
</cp:coreProperties>
</file>