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Ⅰ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前職（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企業）を辞めた理由</t>
    </r>
  </si>
  <si>
    <t xml:space="preserve">・志望動機</t>
  </si>
  <si>
    <t xml:space="preserve">・やりたい仕事（その理由）</t>
  </si>
  <si>
    <t xml:space="preserve">・農業振興、少子高齢化に対応した街づくり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区役所はいくつ回ったか</t>
  </si>
  <si>
    <t xml:space="preserve">・５か所（港北、鶴見、青葉、泉、中）</t>
  </si>
  <si>
    <t xml:space="preserve">・区役所を見て改善すべき点はあったか</t>
  </si>
  <si>
    <t xml:space="preserve">・前職の仕事内容</t>
  </si>
  <si>
    <t xml:space="preserve">・長所・短所のエピソード</t>
  </si>
  <si>
    <t xml:space="preserve">・地元の市役所じゃなくて良いのか</t>
  </si>
  <si>
    <t xml:space="preserve">・学生時代の勉強（ゼミなど）について</t>
  </si>
  <si>
    <t xml:space="preserve">・学生時代のサークル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は長く、１つ１つの質問も深かったです。私は前職があり、大学卒業後の期間も短いため、</t>
  </si>
  <si>
    <t xml:space="preserve">前職のことも学生時代のことも両方聞かれました。エピソードをよくまとめておきましょう。</t>
  </si>
  <si>
    <t xml:space="preserve">また、仕事内容や政策は深く調べておいた方が良いです。</t>
  </si>
  <si>
    <t xml:space="preserve">区役所も何箇所か回り、職員や施設、掲示物などをよく観察しておきましょう。</t>
  </si>
  <si>
    <t xml:space="preserve">地元が横浜じゃない人でも、横浜市で働きたい理由をしっかり話せれば大丈夫です。</t>
  </si>
  <si>
    <t xml:space="preserve">明るさや積極性、意欲が求められていると思うので、下調べを万全にして、自信を持って話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/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s">
        <v>29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n">
        <v>8</v>
      </c>
      <c r="C14" s="64" t="s">
        <v>37</v>
      </c>
      <c r="D14" s="63" t="n">
        <v>9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11</v>
      </c>
      <c r="L14" s="63"/>
      <c r="M14" s="64" t="s">
        <v>41</v>
      </c>
      <c r="N14" s="67"/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6</v>
      </c>
      <c r="C15" s="70" t="n">
        <v>2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 t="n">
        <v>24</v>
      </c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 t="n">
        <v>2</v>
      </c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5 B26:B39 L26:W26 C27:W28 L29:W29 C30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yuri</cp:lastModifiedBy>
  <cp:lastPrinted>2013-04-23T09:55:26Z</cp:lastPrinted>
  <dcterms:modified xsi:type="dcterms:W3CDTF">2013-09-28T08:19:34Z</dcterms:modified>
  <cp:revision>0</cp:revision>
  <dc:subject/>
  <dc:title/>
</cp:coreProperties>
</file>