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入都後やってみたいこと</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si>
  <si>
    <t xml:space="preserve">物怖じせずチャレンジする</t>
  </si>
  <si>
    <t xml:space="preserve">高校で留学したきっかけ</t>
  </si>
  <si>
    <t xml:space="preserve">新しい環境に身を置いて語学習得するため</t>
  </si>
  <si>
    <t xml:space="preserve">留学で大変だったこととその克服方法</t>
  </si>
  <si>
    <t xml:space="preserve">積極的に友達を作る努力</t>
  </si>
  <si>
    <t xml:space="preserve">ボランティアを始めたきっかけ</t>
  </si>
  <si>
    <t xml:space="preserve">語学力維持と人間関係構築のため</t>
  </si>
  <si>
    <t xml:space="preserve">ボランティアの活動内容</t>
  </si>
  <si>
    <t xml:space="preserve">外国人への日本語指導</t>
  </si>
  <si>
    <t xml:space="preserve">ボランティアで身に付けたことが活きた経験</t>
  </si>
  <si>
    <t xml:space="preserve">傾聴する力</t>
  </si>
  <si>
    <t xml:space="preserve">活動のなかで大変だったことと克服方法</t>
  </si>
  <si>
    <t xml:space="preserve">幅広い年齢の人との接し方に困難</t>
  </si>
  <si>
    <t xml:space="preserve">これまでの挫折経験</t>
  </si>
  <si>
    <t xml:space="preserve">怪我</t>
  </si>
  <si>
    <t xml:space="preserve">良く話すほうか</t>
  </si>
  <si>
    <t xml:space="preserve">基準がわからないが、話さないほうではない</t>
  </si>
  <si>
    <t xml:space="preserve">話し合いで周りと意見が食い違ったら</t>
  </si>
  <si>
    <t xml:space="preserve">人の意見を良く聞き自分の主張を練り直す</t>
  </si>
  <si>
    <t xml:space="preserve">苦手な上司のタイプ</t>
  </si>
  <si>
    <t xml:space="preserve">部下に全く無関心</t>
  </si>
  <si>
    <t xml:space="preserve">苦手な人との接し方</t>
  </si>
  <si>
    <t xml:space="preserve">自分から意見を聞きだす</t>
  </si>
  <si>
    <t xml:space="preserve">仕事で後輩が出来たらどう接するか</t>
  </si>
  <si>
    <t xml:space="preserve">陰でサポート</t>
  </si>
  <si>
    <t xml:space="preserve">最後に言いたいこと</t>
  </si>
  <si>
    <r>
      <rPr>
        <sz val="11"/>
        <rFont val="HG丸ｺﾞｼｯｸM-PRO"/>
        <family val="3"/>
        <charset val="128"/>
      </rPr>
      <t xml:space="preserve">
</t>
    </r>
    <r>
      <rPr>
        <sz val="11"/>
        <rFont val="Noto Sans"/>
        <family val="2"/>
      </rPr>
      <t xml:space="preserve">感想
反省点
アドバイス
ポイント</t>
    </r>
  </si>
  <si>
    <t xml:space="preserve">終始なごやかでこちらの話をしっかり聞いてくださる面接でした。</t>
  </si>
  <si>
    <t xml:space="preserve">私の場合、都の志望理由や入都後やりたいことは一切聞かれませんでした。</t>
  </si>
  <si>
    <t xml:space="preserve">しかし、それらもある程度固めていったので自信を持って面接に臨めました。</t>
  </si>
  <si>
    <t xml:space="preserve">明るくはきはき、礼儀正しく、自信を持って話すことが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6</v>
      </c>
      <c r="C14" s="65" t="s">
        <v>35</v>
      </c>
      <c r="D14" s="64" t="n">
        <v>28</v>
      </c>
      <c r="E14" s="64"/>
      <c r="F14" s="65" t="s">
        <v>36</v>
      </c>
      <c r="G14" s="66" t="s">
        <v>37</v>
      </c>
      <c r="H14" s="67" t="s">
        <v>38</v>
      </c>
      <c r="I14" s="47"/>
      <c r="J14" s="47"/>
      <c r="K14" s="64" t="n">
        <v>10</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7" t="s">
        <v>80</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1</v>
      </c>
      <c r="B40" s="90" t="s">
        <v>8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7</v>
      </c>
      <c r="B47" s="95" t="s">
        <v>88</v>
      </c>
      <c r="C47" s="95"/>
      <c r="D47" s="95"/>
      <c r="E47" s="95"/>
      <c r="F47" s="96" t="n">
        <v>24</v>
      </c>
      <c r="G47" s="97" t="s">
        <v>89</v>
      </c>
      <c r="H47" s="31" t="s">
        <v>90</v>
      </c>
      <c r="I47" s="98"/>
      <c r="J47" s="99"/>
      <c r="K47" s="100"/>
      <c r="L47" s="31" t="s">
        <v>91</v>
      </c>
      <c r="M47" s="31"/>
      <c r="N47" s="31"/>
      <c r="O47" s="99"/>
      <c r="P47" s="99"/>
      <c r="Q47" s="99"/>
      <c r="R47" s="99"/>
      <c r="S47" s="101"/>
      <c r="T47" s="102" t="s">
        <v>92</v>
      </c>
      <c r="U47" s="103"/>
      <c r="V47" s="104" t="s">
        <v>9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09-28T07:04:45Z</dcterms:modified>
  <cp:revision>0</cp:revision>
  <dc:subject/>
  <dc:title/>
</cp:coreProperties>
</file>