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参議院事務局総合職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４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後の目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聞かせてください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志望動機を繰り返す</t>
    </r>
  </si>
  <si>
    <t xml:space="preserve">あなたの志望動機はよくわかりませんねえ。</t>
  </si>
  <si>
    <t xml:space="preserve">他の側面から無理やりアプローチする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現場とあるが、勘違いしてない？</t>
    </r>
  </si>
  <si>
    <t xml:space="preserve">そういう意味でないと説明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、調整力だけで大層に言い過ぎ</t>
    </r>
  </si>
  <si>
    <t xml:space="preserve">あっ…そうですか…はい…。</t>
  </si>
  <si>
    <t xml:space="preserve">火中のクリを拾うとかそういうことは？</t>
  </si>
  <si>
    <t xml:space="preserve">答えはしたが、首を傾げられる。</t>
  </si>
  <si>
    <r>
      <rPr>
        <sz val="10"/>
        <rFont val="Noto Sans"/>
        <family val="2"/>
      </rPr>
      <t xml:space="preserve">あんた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からは志望動機が全然伝わって</t>
    </r>
  </si>
  <si>
    <t xml:space="preserve">この辺りで頭が真っ白になる。</t>
  </si>
  <si>
    <t xml:space="preserve">こないんだよ。総合職だよ？わかってんの？</t>
  </si>
  <si>
    <t xml:space="preserve">結局うまくアピールできず、こいつダメだ。</t>
  </si>
  <si>
    <t xml:space="preserve">私にあなたの良さをアピールしてよ。</t>
  </si>
  <si>
    <t xml:space="preserve">という顔をされ終わる。</t>
  </si>
  <si>
    <t xml:space="preserve">興味のあることに、ツイッターを利用した</t>
  </si>
  <si>
    <t xml:space="preserve">ニュースの展開…とあるが、こういうこと？</t>
  </si>
  <si>
    <t xml:space="preserve">そうです。と受けて、説明する。</t>
  </si>
  <si>
    <t xml:space="preserve">ふーん…。私としては、邪魔だけどねぇ。</t>
  </si>
  <si>
    <t xml:space="preserve">えっ…はい…そうですか…。</t>
  </si>
  <si>
    <t xml:space="preserve">（↑ツイッターでの投稿が画面下部に表示</t>
  </si>
  <si>
    <t xml:space="preserve">その直後面接終了を告げられ、終了。</t>
  </si>
  <si>
    <t xml:space="preserve">され内容に集中できないから邪魔という事）</t>
  </si>
  <si>
    <t xml:space="preserve">面接終了後人事課面接がある。</t>
  </si>
  <si>
    <t xml:space="preserve">内容は、意向確認のような感じ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入室した時点で、嫌な空気が漂っていましたが、圧迫だと想定していなかったので焦りました。</t>
  </si>
  <si>
    <t xml:space="preserve">まず、志望動機をうまく言えなかった時点で切られたか、それ以前に学歴や現住地（私大、近畿在住）</t>
  </si>
  <si>
    <t xml:space="preserve">を見られて、最初から採用する意志はなく、形だけこなしていくという感じがしました。</t>
  </si>
  <si>
    <t xml:space="preserve">したがって、うまくアドバイスできませんが、基本的に受験者は意識高い系で国家総合職も</t>
  </si>
  <si>
    <t xml:space="preserve">併願し、官庁訪問している感じの人が多いので、意識高い会話や思考を伝えることができれば</t>
  </si>
  <si>
    <t xml:space="preserve">好かれるんじゃないかと思います。正直、参議院にあまり良い印象はありませんが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5</v>
      </c>
      <c r="C14" s="64" t="s">
        <v>37</v>
      </c>
      <c r="D14" s="63" t="n">
        <v>24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5</v>
      </c>
      <c r="L14" s="63"/>
      <c r="M14" s="64" t="s">
        <v>41</v>
      </c>
      <c r="N14" s="67" t="n">
        <v>2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 t="s">
        <v>52</v>
      </c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0</v>
      </c>
      <c r="B47" s="95" t="s">
        <v>91</v>
      </c>
      <c r="C47" s="95"/>
      <c r="D47" s="95"/>
      <c r="E47" s="95"/>
      <c r="F47" s="96" t="n">
        <v>21</v>
      </c>
      <c r="G47" s="97" t="s">
        <v>92</v>
      </c>
      <c r="H47" s="30" t="s">
        <v>93</v>
      </c>
      <c r="I47" s="98"/>
      <c r="J47" s="99"/>
      <c r="K47" s="100"/>
      <c r="L47" s="30" t="s">
        <v>94</v>
      </c>
      <c r="M47" s="30"/>
      <c r="N47" s="30"/>
      <c r="O47" s="99"/>
      <c r="P47" s="99"/>
      <c r="Q47" s="99"/>
      <c r="R47" s="99"/>
      <c r="S47" s="101"/>
      <c r="T47" s="102" t="s">
        <v>95</v>
      </c>
      <c r="U47" s="103"/>
      <c r="V47" s="104" t="s">
        <v>9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110"/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zu</cp:lastModifiedBy>
  <cp:lastPrinted>2013-04-23T09:55:26Z</cp:lastPrinted>
  <dcterms:modified xsi:type="dcterms:W3CDTF">2013-09-28T00:40:24Z</dcterms:modified>
  <cp:revision>0</cp:revision>
  <dc:subject/>
  <dc:title/>
</cp:coreProperties>
</file>