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近畿区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かなり上位？</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名、</t>
    </r>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状況の確認</t>
  </si>
  <si>
    <t xml:space="preserve">正直に答えました。</t>
  </si>
  <si>
    <t xml:space="preserve">志望順位の確認</t>
  </si>
  <si>
    <t xml:space="preserve">穏当に国税が第一志望と言いました。</t>
  </si>
  <si>
    <t xml:space="preserve">転勤３～４年であるけどどう思う？</t>
  </si>
  <si>
    <t xml:space="preserve">転勤も前向きに受け止めたい</t>
  </si>
  <si>
    <t xml:space="preserve">人間関係で合わない人にどう対処する？</t>
  </si>
  <si>
    <t xml:space="preserve">まずは話し合ってみる</t>
  </si>
  <si>
    <t xml:space="preserve">それでもダメな場合は？</t>
  </si>
  <si>
    <t xml:space="preserve">挨拶などは続け、関係を継続させたい</t>
  </si>
  <si>
    <t xml:space="preserve">ややこしい人を相手にどう対処？</t>
  </si>
  <si>
    <t xml:space="preserve">まずは話をしっかり受け止めることから</t>
  </si>
  <si>
    <t xml:space="preserve">国税の仕事内容はどこで研究した？</t>
  </si>
  <si>
    <r>
      <rPr>
        <sz val="10"/>
        <rFont val="Noto Sans"/>
        <family val="2"/>
      </rPr>
      <t xml:space="preserve">パンフ、国税庁</t>
    </r>
    <r>
      <rPr>
        <sz val="10"/>
        <rFont val="ＭＳ Ｐゴシック"/>
        <family val="3"/>
        <charset val="128"/>
      </rPr>
      <t xml:space="preserve">HP</t>
    </r>
    <r>
      <rPr>
        <sz val="10"/>
        <rFont val="Noto Sans"/>
        <family val="2"/>
      </rPr>
      <t xml:space="preserve">、ドラマ等を含め学んだ</t>
    </r>
  </si>
  <si>
    <t xml:space="preserve">やりたい仕事は？</t>
  </si>
  <si>
    <t xml:space="preserve">色々挙げた上で、酒類担当が良いと答えた</t>
  </si>
  <si>
    <t xml:space="preserve">（私が憲法ゼミなので）憲法改正どう？</t>
  </si>
  <si>
    <t xml:space="preserve">うーん…厳しいと思います…</t>
  </si>
  <si>
    <t xml:space="preserve">それは、改正が実際無理という点で？</t>
  </si>
  <si>
    <t xml:space="preserve">あえて専門的な回答をして煙に巻きました</t>
  </si>
  <si>
    <t xml:space="preserve">アルバイト経験は？</t>
  </si>
  <si>
    <r>
      <rPr>
        <sz val="10"/>
        <rFont val="Noto Sans"/>
        <family val="2"/>
      </rPr>
      <t xml:space="preserve">大学の</t>
    </r>
    <r>
      <rPr>
        <sz val="10"/>
        <rFont val="ＭＳ Ｐゴシック"/>
        <family val="3"/>
        <charset val="128"/>
      </rPr>
      <t xml:space="preserve">PC</t>
    </r>
    <r>
      <rPr>
        <sz val="10"/>
        <rFont val="Noto Sans"/>
        <family val="2"/>
      </rPr>
      <t xml:space="preserve">教室管理のアルバイト</t>
    </r>
  </si>
  <si>
    <t xml:space="preserve">いや…対人関係のアルバイトは…？</t>
  </si>
  <si>
    <t xml:space="preserve">オープンキャンパスのツアコンしてました</t>
  </si>
  <si>
    <t xml:space="preserve">圧力を感じた経験、どう乗り越えた？</t>
  </si>
  <si>
    <t xml:space="preserve">学祭の実行委員→飲み会で突破した</t>
  </si>
  <si>
    <t xml:space="preserve">他にリーダーシップを発揮した経験は？</t>
  </si>
  <si>
    <t xml:space="preserve">大学の委員会で委員長してました</t>
  </si>
  <si>
    <t xml:space="preserve">公務員になるにあたって、心構えは？</t>
  </si>
  <si>
    <t xml:space="preserve">倫理観を保って規律高く仕事したい</t>
  </si>
  <si>
    <t xml:space="preserve">初対面の人と会う時、工夫していることは？</t>
  </si>
  <si>
    <t xml:space="preserve">一発笑いを取って、後は流れで→面接終了</t>
  </si>
  <si>
    <r>
      <rPr>
        <sz val="11"/>
        <rFont val="HG丸ｺﾞｼｯｸM-PRO"/>
        <family val="3"/>
        <charset val="128"/>
      </rPr>
      <t xml:space="preserve">
</t>
    </r>
    <r>
      <rPr>
        <sz val="11"/>
        <rFont val="Noto Sans"/>
        <family val="2"/>
      </rPr>
      <t xml:space="preserve">感想
反省点
アドバイス
ポイント</t>
    </r>
  </si>
  <si>
    <t xml:space="preserve">大阪国税局は部屋運だ。と聞いていましたが、私の場合はどちらかというと当たりだったと思います。</t>
  </si>
  <si>
    <t xml:space="preserve">入室時は、面接官が意識的に無表情を保っていましたが、こちらが常に笑顔で返答していると、途中から</t>
  </si>
  <si>
    <t xml:space="preserve">面接官も笑顔が混じりだし、面接を受けた中で一番のびのびと気分よくやれました。</t>
  </si>
  <si>
    <t xml:space="preserve">国税の場合、やはり対人的なコミュニケーション能力とストレス耐性を掘り下げてくると思われます。</t>
  </si>
  <si>
    <t xml:space="preserve">その場のストレス耐性は笑顔を心がけていればクリアできるので、ストレス耐性等のエピソードを見つけ出し、</t>
  </si>
  <si>
    <t xml:space="preserve">それを乗り越えた過程やそこから学んだことを国税に活かしたいとアピールすれば大丈夫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19</v>
      </c>
      <c r="E14" s="63"/>
      <c r="F14" s="64" t="s">
        <v>37</v>
      </c>
      <c r="G14" s="65" t="s">
        <v>38</v>
      </c>
      <c r="H14" s="66" t="s">
        <v>39</v>
      </c>
      <c r="I14" s="46"/>
      <c r="J14" s="46"/>
      <c r="K14" s="63" t="n">
        <v>13</v>
      </c>
      <c r="L14" s="63"/>
      <c r="M14" s="64" t="s">
        <v>40</v>
      </c>
      <c r="N14" s="67" t="n">
        <v>2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t="s">
        <v>82</v>
      </c>
      <c r="C38" s="85"/>
      <c r="D38" s="85"/>
      <c r="E38" s="85"/>
      <c r="F38" s="85"/>
      <c r="G38" s="85"/>
      <c r="H38" s="85"/>
      <c r="I38" s="85"/>
      <c r="J38" s="85"/>
      <c r="K38" s="85"/>
      <c r="L38" s="85" t="s">
        <v>83</v>
      </c>
      <c r="M38" s="85"/>
      <c r="N38" s="85"/>
      <c r="O38" s="85"/>
      <c r="P38" s="85"/>
      <c r="Q38" s="85"/>
      <c r="R38" s="85"/>
      <c r="S38" s="85"/>
      <c r="T38" s="85"/>
      <c r="U38" s="85"/>
      <c r="V38" s="85"/>
      <c r="W38" s="85"/>
    </row>
    <row r="39" customFormat="false" ht="18" hidden="false" customHeight="true" outlineLevel="0" collapsed="false">
      <c r="A39" s="34"/>
      <c r="B39" s="86" t="s">
        <v>84</v>
      </c>
      <c r="C39" s="86"/>
      <c r="D39" s="86"/>
      <c r="E39" s="86"/>
      <c r="F39" s="86"/>
      <c r="G39" s="86"/>
      <c r="H39" s="86"/>
      <c r="I39" s="86"/>
      <c r="J39" s="86"/>
      <c r="K39" s="86"/>
      <c r="L39" s="86" t="s">
        <v>85</v>
      </c>
      <c r="M39" s="86"/>
      <c r="N39" s="86"/>
      <c r="O39" s="86"/>
      <c r="P39" s="86"/>
      <c r="Q39" s="86"/>
      <c r="R39" s="86"/>
      <c r="S39" s="86"/>
      <c r="T39" s="86"/>
      <c r="U39" s="86"/>
      <c r="V39" s="86"/>
      <c r="W39" s="86"/>
    </row>
    <row r="40" customFormat="false" ht="18" hidden="false" customHeight="true" outlineLevel="0" collapsed="false">
      <c r="A40" s="87" t="s">
        <v>86</v>
      </c>
      <c r="B40" s="88" t="s">
        <v>8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9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9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92</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3</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4</v>
      </c>
      <c r="B47" s="93" t="s">
        <v>95</v>
      </c>
      <c r="C47" s="93"/>
      <c r="D47" s="93"/>
      <c r="E47" s="93"/>
      <c r="F47" s="94" t="n">
        <v>21</v>
      </c>
      <c r="G47" s="95" t="s">
        <v>96</v>
      </c>
      <c r="H47" s="30" t="s">
        <v>97</v>
      </c>
      <c r="I47" s="96"/>
      <c r="J47" s="97"/>
      <c r="K47" s="98"/>
      <c r="L47" s="30" t="s">
        <v>98</v>
      </c>
      <c r="M47" s="30"/>
      <c r="N47" s="30"/>
      <c r="O47" s="97"/>
      <c r="P47" s="97"/>
      <c r="Q47" s="97"/>
      <c r="R47" s="97"/>
      <c r="S47" s="99"/>
      <c r="T47" s="100" t="s">
        <v>99</v>
      </c>
      <c r="U47" s="101"/>
      <c r="V47" s="102" t="s">
        <v>100</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cp:lastModifiedBy>
  <cp:lastPrinted>2013-04-23T09:55:26Z</cp:lastPrinted>
  <dcterms:modified xsi:type="dcterms:W3CDTF">2013-09-27T22:09:49Z</dcterms:modified>
  <cp:revision>0</cp:revision>
  <dc:subject/>
  <dc:title/>
</cp:coreProperties>
</file>