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職場訪問③</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部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学生時代に取り組んだこと</t>
  </si>
  <si>
    <t xml:space="preserve">内容</t>
  </si>
  <si>
    <t xml:space="preserve">具体的な質問内容</t>
  </si>
  <si>
    <t xml:space="preserve">差し支えなければどのように答えたのか、ご入力ください。</t>
  </si>
  <si>
    <t xml:space="preserve">①なぜ公務員を志望したのか</t>
  </si>
  <si>
    <t xml:space="preserve">→それについて家族は何と言っているか</t>
  </si>
  <si>
    <t xml:space="preserve">→なぜそう言ったと思う</t>
  </si>
  <si>
    <t xml:space="preserve">②併願状況とその順位</t>
  </si>
  <si>
    <t xml:space="preserve">財務が第一志望、県庁が第二志望</t>
  </si>
  <si>
    <t xml:space="preserve">→国家一般より県庁を優先した理由</t>
  </si>
  <si>
    <t xml:space="preserve">③ほかで「第一志望はどこですか」と</t>
  </si>
  <si>
    <t xml:space="preserve">　尋ねられたらどう答える</t>
  </si>
  <si>
    <t xml:space="preserve">④友人にはどんな人間だと言われるか</t>
  </si>
  <si>
    <t xml:space="preserve">⑤財務局の志望理由</t>
  </si>
  <si>
    <t xml:space="preserve">→それは他の省庁ではだめなのか</t>
  </si>
  <si>
    <t xml:space="preserve">⑥最近怒りを感じたこと</t>
  </si>
  <si>
    <t xml:space="preserve">⑦社会人にとって大事なマナーとは</t>
  </si>
  <si>
    <r>
      <rPr>
        <sz val="11"/>
        <rFont val="HG丸ｺﾞｼｯｸM-PRO"/>
        <family val="3"/>
        <charset val="128"/>
      </rPr>
      <t xml:space="preserve">
</t>
    </r>
    <r>
      <rPr>
        <sz val="11"/>
        <rFont val="Noto Sans"/>
        <family val="2"/>
      </rPr>
      <t xml:space="preserve">感想
反省点
アドバイス
ポイント</t>
    </r>
  </si>
  <si>
    <t xml:space="preserve">雰囲気は和やかですが、一番面接らしい職場訪問でした。この訪問の後、電話で内々定を告げられますが、</t>
  </si>
  <si>
    <t xml:space="preserve">三度目の職場訪問日中に電話がある人もいれば、翌日にかかってくることもあるようです。全体を通して財務局</t>
  </si>
  <si>
    <t xml:space="preserve">の職場訪問は、締めるところは締めて明るく受け答えをすれば高感触になるように思います。訪問が複数回</t>
  </si>
  <si>
    <t xml:space="preserve">あるため大変かもしれませんが、自分の人柄を評価してもらえたと思えば、その分喜びも大きいのでは</t>
  </si>
  <si>
    <t xml:space="preserve">ないでしょう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B35"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t="s">
        <v>13</v>
      </c>
      <c r="J9" s="33"/>
      <c r="K9" s="33"/>
      <c r="L9" s="34" t="s">
        <v>14</v>
      </c>
      <c r="M9" s="34"/>
      <c r="N9" s="34"/>
      <c r="O9" s="34"/>
      <c r="P9" s="31"/>
      <c r="Q9" s="35" t="s">
        <v>15</v>
      </c>
      <c r="R9" s="9" t="n">
        <v>0.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1</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1</v>
      </c>
      <c r="C13" s="57" t="s">
        <v>28</v>
      </c>
      <c r="D13" s="58"/>
      <c r="E13" s="46" t="s">
        <v>30</v>
      </c>
      <c r="F13" s="59" t="s">
        <v>31</v>
      </c>
      <c r="G13" s="59"/>
      <c r="H13" s="59"/>
      <c r="I13" s="59"/>
      <c r="J13" s="60" t="s">
        <v>32</v>
      </c>
      <c r="K13" s="60"/>
      <c r="L13" s="60"/>
      <c r="M13" s="47"/>
      <c r="N13" s="47"/>
      <c r="O13" s="47"/>
      <c r="P13" s="47"/>
      <c r="Q13" s="47"/>
      <c r="R13" s="47"/>
      <c r="S13" s="61" t="s">
        <v>7</v>
      </c>
      <c r="T13" s="62" t="s">
        <v>33</v>
      </c>
      <c r="U13" s="62"/>
      <c r="V13" s="62"/>
      <c r="W13" s="62"/>
    </row>
    <row r="14" customFormat="false" ht="19.5" hidden="false" customHeight="true" outlineLevel="0" collapsed="false">
      <c r="A14" s="30" t="s">
        <v>34</v>
      </c>
      <c r="B14" s="63" t="n">
        <v>8</v>
      </c>
      <c r="C14" s="64" t="s">
        <v>35</v>
      </c>
      <c r="D14" s="63" t="n">
        <v>1</v>
      </c>
      <c r="E14" s="63"/>
      <c r="F14" s="64" t="s">
        <v>36</v>
      </c>
      <c r="G14" s="65" t="s">
        <v>37</v>
      </c>
      <c r="H14" s="66" t="s">
        <v>38</v>
      </c>
      <c r="I14" s="46"/>
      <c r="J14" s="46"/>
      <c r="K14" s="63" t="n">
        <v>10</v>
      </c>
      <c r="L14" s="63"/>
      <c r="M14" s="64" t="s">
        <v>39</v>
      </c>
      <c r="N14" s="67" t="n">
        <v>5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4"/>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4"/>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t="s">
        <v>6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t="s">
        <v>6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7</v>
      </c>
      <c r="B40" s="91" t="s">
        <v>6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4</v>
      </c>
      <c r="B47" s="96" t="s">
        <v>75</v>
      </c>
      <c r="C47" s="96"/>
      <c r="D47" s="96"/>
      <c r="E47" s="96"/>
      <c r="F47" s="97" t="n">
        <v>21</v>
      </c>
      <c r="G47" s="98" t="s">
        <v>76</v>
      </c>
      <c r="H47" s="30" t="s">
        <v>77</v>
      </c>
      <c r="I47" s="99"/>
      <c r="J47" s="100"/>
      <c r="K47" s="101"/>
      <c r="L47" s="30" t="s">
        <v>78</v>
      </c>
      <c r="M47" s="30"/>
      <c r="N47" s="30"/>
      <c r="O47" s="100"/>
      <c r="P47" s="100"/>
      <c r="Q47" s="100"/>
      <c r="R47" s="100"/>
      <c r="S47" s="102"/>
      <c r="T47" s="103" t="s">
        <v>79</v>
      </c>
      <c r="U47" s="104"/>
      <c r="V47" s="105" t="s">
        <v>80</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orisakimori</cp:lastModifiedBy>
  <cp:lastPrinted>2013-04-23T09:55:26Z</cp:lastPrinted>
  <dcterms:modified xsi:type="dcterms:W3CDTF">2013-09-27T15:59:47Z</dcterms:modified>
  <cp:revision>0</cp:revision>
  <dc:subject/>
  <dc:title/>
</cp:coreProperties>
</file>