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職場訪問②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課長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学生時代に取り組んだ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趣味、特技について</t>
  </si>
  <si>
    <t xml:space="preserve">②専攻分野について</t>
  </si>
  <si>
    <r>
      <rPr>
        <sz val="10"/>
        <rFont val="Noto Sans"/>
        <family val="2"/>
      </rPr>
      <t xml:space="preserve">→専攻分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心理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面白いところは</t>
    </r>
  </si>
  <si>
    <t xml:space="preserve">③大学院・専門を生かした職種は</t>
  </si>
  <si>
    <t xml:space="preserve">　考えなかったのか</t>
  </si>
  <si>
    <t xml:space="preserve">④財務局を選んだ理由</t>
  </si>
  <si>
    <t xml:space="preserve">⑤本省行きを薦められることもあるが、</t>
  </si>
  <si>
    <t xml:space="preserve">⑤その時の自分の実力次第。自信があれば</t>
  </si>
  <si>
    <t xml:space="preserve">　行きたいと思うか</t>
  </si>
  <si>
    <t xml:space="preserve">出向したいと思うかもしれない。</t>
  </si>
  <si>
    <r>
      <rPr>
        <sz val="10"/>
        <rFont val="ＭＳ Ｐゴシック"/>
        <family val="3"/>
        <charset val="128"/>
      </rPr>
      <t xml:space="preserve">→(</t>
    </r>
    <r>
      <rPr>
        <sz val="10"/>
        <rFont val="Noto Sans"/>
        <family val="2"/>
      </rPr>
      <t xml:space="preserve">返答に対し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あなたは慎重な性格か</t>
    </r>
  </si>
  <si>
    <t xml:space="preserve">⑥ばりばり働きたいか</t>
  </si>
  <si>
    <t xml:space="preserve">⑦学生時代苦労したこと</t>
  </si>
  <si>
    <t xml:space="preserve">⑧何か質問は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度目の職場訪問です。前回よりも世間話が減り、ちゃんと発話内容についてつっこまれました。</t>
  </si>
  <si>
    <t xml:space="preserve">しかし雰囲気は始終和やかで、楽しいとすら思えました。多少言葉に詰まってもそれほど気にせず、</t>
  </si>
  <si>
    <t xml:space="preserve">明るく対応すれば問題ないかと思います。また、この日のうちに電話で次の職場訪問の日時を</t>
  </si>
  <si>
    <t xml:space="preserve">指定さ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 t="s">
        <v>13</v>
      </c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0.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0.645833333333333</v>
      </c>
      <c r="Q10" s="42" t="s">
        <v>18</v>
      </c>
      <c r="R10" s="43"/>
      <c r="S10" s="41" t="n">
        <v>16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1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1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47"/>
      <c r="N13" s="47"/>
      <c r="O13" s="47"/>
      <c r="P13" s="47"/>
      <c r="Q13" s="47"/>
      <c r="R13" s="47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31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5</v>
      </c>
      <c r="L14" s="63"/>
      <c r="M14" s="64" t="s">
        <v>39</v>
      </c>
      <c r="N14" s="67" t="n">
        <v>3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3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0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1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2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3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8" t="s">
        <v>64</v>
      </c>
      <c r="C32" s="88"/>
      <c r="D32" s="88"/>
      <c r="E32" s="88"/>
      <c r="F32" s="88"/>
      <c r="G32" s="88"/>
      <c r="H32" s="88"/>
      <c r="I32" s="88"/>
      <c r="J32" s="88"/>
      <c r="K32" s="88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65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66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67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8</v>
      </c>
      <c r="B40" s="91" t="s">
        <v>69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0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2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3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74</v>
      </c>
      <c r="B47" s="96" t="s">
        <v>75</v>
      </c>
      <c r="C47" s="96"/>
      <c r="D47" s="96"/>
      <c r="E47" s="96"/>
      <c r="F47" s="97" t="n">
        <v>21</v>
      </c>
      <c r="G47" s="98" t="s">
        <v>76</v>
      </c>
      <c r="H47" s="30" t="s">
        <v>77</v>
      </c>
      <c r="I47" s="99"/>
      <c r="J47" s="100"/>
      <c r="K47" s="101"/>
      <c r="L47" s="30" t="s">
        <v>78</v>
      </c>
      <c r="M47" s="30"/>
      <c r="N47" s="30"/>
      <c r="O47" s="100"/>
      <c r="P47" s="100"/>
      <c r="Q47" s="100"/>
      <c r="R47" s="100"/>
      <c r="S47" s="102"/>
      <c r="T47" s="103" t="s">
        <v>79</v>
      </c>
      <c r="U47" s="104"/>
      <c r="V47" s="105" t="s">
        <v>80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/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orisakimori</cp:lastModifiedBy>
  <cp:lastPrinted>2013-04-23T09:55:26Z</cp:lastPrinted>
  <dcterms:modified xsi:type="dcterms:W3CDTF">2013-09-27T15:22:40Z</dcterms:modified>
  <cp:revision>0</cp:revision>
  <dc:subject/>
  <dc:title/>
</cp:coreProperties>
</file>