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①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に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公務員か</t>
  </si>
  <si>
    <t xml:space="preserve">②学生時代に取り組んだこと</t>
  </si>
  <si>
    <t xml:space="preserve">③趣味、特技について</t>
  </si>
  <si>
    <t xml:space="preserve">④国有財産業務に興味がある理由</t>
  </si>
  <si>
    <t xml:space="preserve">⑤最近気になるニュース</t>
  </si>
  <si>
    <t xml:space="preserve">⑥併願先と志望順位</t>
  </si>
  <si>
    <t xml:space="preserve">→なぜ地方より国家公務員がいいのか</t>
  </si>
  <si>
    <t xml:space="preserve">⑦何か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はじめに「面接ではないので気楽にしてください」と言われました。実際堅苦しい雰囲気ではなく、</t>
  </si>
  <si>
    <t xml:space="preserve">談笑に近かったです。基本的には事前に提出した訪問カードの内容について質問されましたが、</t>
  </si>
  <si>
    <t xml:space="preserve">わき道に逸れることも多かったです。ただ質問に答えていくというよりは、会話をしているという印象でした。</t>
  </si>
  <si>
    <t xml:space="preserve">「最後に聞いておきたいことはありますか」と尋ねてくださいますので、とにかく何か質問をしましょう。</t>
  </si>
  <si>
    <t xml:space="preserve">１度目の職場訪問をした日の晩に、電話で２度目の訪問日時を指定さ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0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416666666666667</v>
      </c>
      <c r="Q10" s="42" t="s">
        <v>18</v>
      </c>
      <c r="R10" s="43"/>
      <c r="S10" s="41" t="n">
        <v>0.437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1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/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sakimori</cp:lastModifiedBy>
  <cp:lastPrinted>2013-04-23T09:55:26Z</cp:lastPrinted>
  <dcterms:modified xsi:type="dcterms:W3CDTF">2013-09-27T14:55:28Z</dcterms:modified>
  <cp:revision>0</cp:revision>
  <dc:subject/>
  <dc:title/>
</cp:coreProperties>
</file>