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国家公務員のほうが向いてるのでは？</t>
  </si>
  <si>
    <t xml:space="preserve">大学時代にがんばったことは？</t>
  </si>
  <si>
    <t xml:space="preserve">そのときの自分の役割は？</t>
  </si>
  <si>
    <t xml:space="preserve">職員としてやりたいことは？</t>
  </si>
  <si>
    <t xml:space="preserve">それは志望動機とずれているのでは？</t>
  </si>
  <si>
    <t xml:space="preserve">アルバイトで一番大変だったことは？</t>
  </si>
  <si>
    <t xml:space="preserve">保育は行政がすべきか？</t>
  </si>
  <si>
    <t xml:space="preserve">一定の基準を設ければ民間もできるのでは？</t>
  </si>
  <si>
    <t xml:space="preserve">どういったところが民間となじまないの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とまではいかない、普通の緊張感のある面接でした。</t>
  </si>
  <si>
    <t xml:space="preserve">ただうわさどおり、答える内容を深く突っ込まれ、軽く触れただけの保育の問題について掘り下げられ、</t>
  </si>
  <si>
    <r>
      <rPr>
        <sz val="10"/>
        <rFont val="Noto Sans"/>
        <family val="2"/>
      </rPr>
      <t xml:space="preserve">答えに窮しました。あと一歩のところで不合格となりましたが、やはり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の内容はよく練って提出したほ</t>
    </r>
  </si>
  <si>
    <t xml:space="preserve">うがい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8</v>
      </c>
      <c r="Q10" s="43" t="s">
        <v>19</v>
      </c>
      <c r="R10" s="44"/>
      <c r="S10" s="42" t="n">
        <v>10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14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5</v>
      </c>
      <c r="L14" s="63"/>
      <c r="M14" s="64" t="s">
        <v>40</v>
      </c>
      <c r="N14" s="67" t="n">
        <v>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4</v>
      </c>
      <c r="B40" s="90" t="s">
        <v>6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0</v>
      </c>
      <c r="B47" s="95" t="s">
        <v>71</v>
      </c>
      <c r="C47" s="95"/>
      <c r="D47" s="95"/>
      <c r="E47" s="95"/>
      <c r="F47" s="96" t="n">
        <v>22</v>
      </c>
      <c r="G47" s="97" t="s">
        <v>72</v>
      </c>
      <c r="H47" s="31" t="s">
        <v>73</v>
      </c>
      <c r="I47" s="98"/>
      <c r="J47" s="99"/>
      <c r="K47" s="100"/>
      <c r="L47" s="31" t="s">
        <v>74</v>
      </c>
      <c r="M47" s="31"/>
      <c r="N47" s="31"/>
      <c r="O47" s="99"/>
      <c r="P47" s="99"/>
      <c r="Q47" s="99"/>
      <c r="R47" s="99"/>
      <c r="S47" s="101"/>
      <c r="T47" s="102" t="s">
        <v>75</v>
      </c>
      <c r="U47" s="103"/>
      <c r="V47" s="104" t="s">
        <v>7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9:55:26Z</cp:lastPrinted>
  <dcterms:modified xsi:type="dcterms:W3CDTF">2013-09-27T14:49:21Z</dcterms:modified>
  <cp:revision>0</cp:revision>
  <dc:subject/>
  <dc:title/>
</cp:coreProperties>
</file>