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横浜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中旬</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ここまで迷わずに来れたか</t>
  </si>
  <si>
    <t xml:space="preserve">お昼ごはんは食べたか</t>
  </si>
  <si>
    <t xml:space="preserve">緊張しているか</t>
  </si>
  <si>
    <t xml:space="preserve">趣味について</t>
  </si>
  <si>
    <t xml:space="preserve">大学時代に一番がんばったことは？</t>
  </si>
  <si>
    <t xml:space="preserve">その中で一番大変だったこと</t>
  </si>
  <si>
    <t xml:space="preserve">職員として採用されたら何の仕事をしたいか</t>
  </si>
  <si>
    <t xml:space="preserve">どうすればフィーダーポート化が防げるか</t>
  </si>
  <si>
    <t xml:space="preserve">周りの友人からどのような人だと言われるか</t>
  </si>
  <si>
    <t xml:space="preserve">趣味の取り組み方</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ひとつの部屋が</t>
    </r>
    <r>
      <rPr>
        <sz val="10"/>
        <rFont val="ＭＳ Ｐゴシック"/>
        <family val="3"/>
        <charset val="128"/>
      </rPr>
      <t xml:space="preserve">4</t>
    </r>
    <r>
      <rPr>
        <sz val="10"/>
        <rFont val="Noto Sans"/>
        <family val="2"/>
      </rPr>
      <t xml:space="preserve">つのブースに区切られていて、面接が終わったらホワイトボードの</t>
    </r>
  </si>
  <si>
    <t xml:space="preserve">受験番号を自分で斜線を引く方式でした。質問内容は基本的なものだったのでしっかり対策して明るく話せば</t>
  </si>
  <si>
    <t xml:space="preserve">いけると思います。時には笑いも起こる和やかな面接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right" vertical="center" textRotation="0" wrapText="false" indent="0" shrinkToFit="false"/>
      <protection locked="false" hidden="false"/>
    </xf>
    <xf numFmtId="164" fontId="34"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4</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4</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5" t="s">
        <v>36</v>
      </c>
      <c r="E14" s="65"/>
      <c r="F14" s="64" t="s">
        <v>37</v>
      </c>
      <c r="G14" s="66"/>
      <c r="H14" s="67" t="s">
        <v>38</v>
      </c>
      <c r="I14" s="47"/>
      <c r="J14" s="47"/>
      <c r="K14" s="65" t="n">
        <v>13</v>
      </c>
      <c r="L14" s="65"/>
      <c r="M14" s="64" t="s">
        <v>39</v>
      </c>
      <c r="N14" s="68" t="n">
        <v>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5</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6</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7</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8</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9</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0</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1</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2</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3</v>
      </c>
      <c r="B40" s="91" t="s">
        <v>64</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5</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67</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68</v>
      </c>
      <c r="B47" s="96" t="s">
        <v>69</v>
      </c>
      <c r="C47" s="96"/>
      <c r="D47" s="96"/>
      <c r="E47" s="96"/>
      <c r="F47" s="97" t="n">
        <v>22</v>
      </c>
      <c r="G47" s="98" t="s">
        <v>70</v>
      </c>
      <c r="H47" s="31" t="s">
        <v>71</v>
      </c>
      <c r="I47" s="99"/>
      <c r="J47" s="100"/>
      <c r="K47" s="101"/>
      <c r="L47" s="31" t="s">
        <v>72</v>
      </c>
      <c r="M47" s="31"/>
      <c r="N47" s="31"/>
      <c r="O47" s="100"/>
      <c r="P47" s="100"/>
      <c r="Q47" s="100"/>
      <c r="R47" s="100"/>
      <c r="S47" s="102"/>
      <c r="T47" s="103" t="s">
        <v>73</v>
      </c>
      <c r="U47" s="104"/>
      <c r="V47" s="105" t="s">
        <v>74</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user</cp:lastModifiedBy>
  <cp:lastPrinted>2013-04-23T09:55:26Z</cp:lastPrinted>
  <dcterms:modified xsi:type="dcterms:W3CDTF">2013-09-27T12:21:41Z</dcterms:modified>
  <cp:revision>0</cp:revision>
  <dc:subject/>
  <dc:title/>
</cp:coreProperties>
</file>