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東京大学</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理由</t>
  </si>
  <si>
    <t xml:space="preserve">職員になったらやってみたい仕事は？</t>
  </si>
  <si>
    <t xml:space="preserve">大学時代に一番がんばったことは？</t>
  </si>
  <si>
    <t xml:space="preserve">自己紹介をしてください。</t>
  </si>
  <si>
    <t xml:space="preserve">知的財産管理は人数が限られてるけど？</t>
  </si>
  <si>
    <t xml:space="preserve">最後に質問は何かある？</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ES</t>
    </r>
    <r>
      <rPr>
        <sz val="10"/>
        <rFont val="Noto Sans"/>
        <family val="2"/>
      </rPr>
      <t xml:space="preserve">を適当に書いても通ってた。控え室にいるほかの受験生と話したら学歴が高かったので</t>
    </r>
  </si>
  <si>
    <t xml:space="preserve">学歴で足切りをしていると思われる。ある程度はなせたと思ったが落ちた。</t>
  </si>
  <si>
    <t xml:space="preserve">志望動機と職員としてやりたいことを具体的に話せることが重要だ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4"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4"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I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6</v>
      </c>
      <c r="Q10" s="43" t="s">
        <v>18</v>
      </c>
      <c r="R10" s="44"/>
      <c r="S10" s="42" t="n">
        <v>17</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6</v>
      </c>
      <c r="C14" s="64" t="s">
        <v>35</v>
      </c>
      <c r="D14" s="63" t="n">
        <v>23</v>
      </c>
      <c r="E14" s="63"/>
      <c r="F14" s="64" t="s">
        <v>36</v>
      </c>
      <c r="G14" s="65" t="s">
        <v>37</v>
      </c>
      <c r="H14" s="66" t="s">
        <v>38</v>
      </c>
      <c r="I14" s="47"/>
      <c r="J14" s="47"/>
      <c r="K14" s="63" t="n">
        <v>16</v>
      </c>
      <c r="L14" s="63"/>
      <c r="M14" s="64" t="s">
        <v>39</v>
      </c>
      <c r="N14" s="67" t="n">
        <v>2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2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5"/>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59</v>
      </c>
      <c r="B40" s="90" t="s">
        <v>60</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1</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63</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64</v>
      </c>
      <c r="B47" s="95" t="s">
        <v>65</v>
      </c>
      <c r="C47" s="95"/>
      <c r="D47" s="95"/>
      <c r="E47" s="95"/>
      <c r="F47" s="96" t="n">
        <v>22</v>
      </c>
      <c r="G47" s="97" t="s">
        <v>66</v>
      </c>
      <c r="H47" s="31" t="s">
        <v>67</v>
      </c>
      <c r="I47" s="98"/>
      <c r="J47" s="99"/>
      <c r="K47" s="100"/>
      <c r="L47" s="31" t="s">
        <v>68</v>
      </c>
      <c r="M47" s="31"/>
      <c r="N47" s="31"/>
      <c r="O47" s="99"/>
      <c r="P47" s="99"/>
      <c r="Q47" s="99"/>
      <c r="R47" s="99"/>
      <c r="S47" s="101"/>
      <c r="T47" s="102" t="s">
        <v>69</v>
      </c>
      <c r="U47" s="103"/>
      <c r="V47" s="104" t="s">
        <v>70</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user</cp:lastModifiedBy>
  <cp:lastPrinted>2013-04-23T09:55:26Z</cp:lastPrinted>
  <dcterms:modified xsi:type="dcterms:W3CDTF">2013-09-27T14:53:05Z</dcterms:modified>
  <cp:revision>0</cp:revision>
  <dc:subject/>
  <dc:title/>
</cp:coreProperties>
</file>