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群馬県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</t>
  </si>
  <si>
    <t xml:space="preserve">・サークルはどれぐらい続けたか</t>
  </si>
  <si>
    <t xml:space="preserve">・あなたにとって家族とはどんな存在か</t>
  </si>
  <si>
    <t xml:space="preserve">・長所と短所の具体例</t>
  </si>
  <si>
    <t xml:space="preserve">　－誰が一番話しやすいか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・志望順位の確認</t>
  </si>
  <si>
    <t xml:space="preserve">・前職の退職理由</t>
  </si>
  <si>
    <t xml:space="preserve">・去年は公務員試験を受験したか</t>
  </si>
  <si>
    <t xml:space="preserve">・英語生かせないかもしれないが良いの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の勉強方法</t>
    </r>
  </si>
  <si>
    <t xml:space="preserve">・公務員を目指した最大の理由は何か</t>
  </si>
  <si>
    <t xml:space="preserve">　－ボランティア等はしたか</t>
  </si>
  <si>
    <t xml:space="preserve">　－今も継続しているか</t>
  </si>
  <si>
    <t xml:space="preserve">・卒論について簡単に説明して</t>
  </si>
  <si>
    <t xml:space="preserve">・関心があることについて</t>
  </si>
  <si>
    <t xml:space="preserve">　－他に関心があることは</t>
  </si>
  <si>
    <t xml:space="preserve">　－国際関係は</t>
  </si>
  <si>
    <t xml:space="preserve">右に続きます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毎年聞かれるようです。ただ、私はそれについて詳しく聞かれず、面接カードに沿って</t>
    </r>
  </si>
  <si>
    <t xml:space="preserve">まんべんなく質問されました。どんどん質問されるので、答えは簡潔に伝えられるようにしておくと</t>
  </si>
  <si>
    <t xml:space="preserve">良いと思います。</t>
  </si>
  <si>
    <t xml:space="preserve">最初はとても緊張しましたが、深呼吸をさせてくれたりと面接官の方も優しく、話もしっかり聞いてくれるので</t>
  </si>
  <si>
    <r>
      <rPr>
        <sz val="10"/>
        <rFont val="Noto Sans"/>
        <family val="2"/>
      </rPr>
      <t xml:space="preserve">徐々にリラックスして話すことができました。群馬県庁は筆記が多少悪くても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で取り返すことが</t>
    </r>
  </si>
  <si>
    <t xml:space="preserve">できるので、明るく笑顔で自分の良さをアピールしてき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8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0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0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1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2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3</v>
      </c>
      <c r="B40" s="89" t="s">
        <v>7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9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1</v>
      </c>
      <c r="B47" s="94" t="s">
        <v>82</v>
      </c>
      <c r="C47" s="94"/>
      <c r="D47" s="94"/>
      <c r="E47" s="94"/>
      <c r="F47" s="95" t="n">
        <v>24</v>
      </c>
      <c r="G47" s="96" t="s">
        <v>83</v>
      </c>
      <c r="H47" s="31" t="s">
        <v>84</v>
      </c>
      <c r="I47" s="97"/>
      <c r="J47" s="98"/>
      <c r="K47" s="99"/>
      <c r="L47" s="31" t="s">
        <v>85</v>
      </c>
      <c r="M47" s="31"/>
      <c r="N47" s="31"/>
      <c r="O47" s="98"/>
      <c r="P47" s="98"/>
      <c r="Q47" s="98"/>
      <c r="R47" s="98"/>
      <c r="S47" s="100"/>
      <c r="T47" s="101" t="s">
        <v>86</v>
      </c>
      <c r="U47" s="102" t="n">
        <v>3</v>
      </c>
      <c r="V47" s="103" t="s">
        <v>87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u</cp:lastModifiedBy>
  <cp:lastPrinted>2013-04-23T09:55:26Z</cp:lastPrinted>
  <dcterms:modified xsi:type="dcterms:W3CDTF">2013-09-27T14:29:18Z</dcterms:modified>
  <cp:revision>0</cp:revision>
  <dc:subject/>
  <dc:title/>
</cp:coreProperties>
</file>