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岐阜県</t>
  </si>
  <si>
    <t xml:space="preserve">県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副知事を含む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ぐらい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）県の魅力として自然環境を挙げ</t>
    </r>
  </si>
  <si>
    <t xml:space="preserve">大学で学んだことに関連させて回答した</t>
  </si>
  <si>
    <t xml:space="preserve">ているが、どう生かしていくつもりか。</t>
  </si>
  <si>
    <r>
      <rPr>
        <sz val="10"/>
        <rFont val="Noto Sans"/>
        <family val="2"/>
      </rPr>
      <t xml:space="preserve">②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）ゼミにおいてフィールドワーク</t>
    </r>
  </si>
  <si>
    <t xml:space="preserve">に参加したとあるが、どう感じたか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の面接官は上記の内容について細かく</t>
    </r>
  </si>
  <si>
    <t xml:space="preserve">深く何度も聞いてきて、厳しい面接であった</t>
  </si>
  <si>
    <r>
      <rPr>
        <sz val="10"/>
        <rFont val="Noto Sans"/>
        <family val="2"/>
      </rPr>
      <t xml:space="preserve">③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）かなり突っ込まれていたが、プ</t>
    </r>
  </si>
  <si>
    <t xml:space="preserve">レッシャーには強いほうか？</t>
  </si>
  <si>
    <t xml:space="preserve">④野球はいつから始めたのか</t>
  </si>
  <si>
    <r>
      <rPr>
        <sz val="10"/>
        <rFont val="Noto Sans"/>
        <family val="2"/>
      </rPr>
      <t xml:space="preserve">小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の頃か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以上続けています</t>
    </r>
  </si>
  <si>
    <t xml:space="preserve">→では、チームプレイは得意ですね？</t>
  </si>
  <si>
    <t xml:space="preserve">はい、もちろんです！</t>
  </si>
  <si>
    <t xml:space="preserve">⑤あなたの在学している大学は金融系の就職</t>
  </si>
  <si>
    <t xml:space="preserve">大学で学んだことの中で興味を持てて面白</t>
  </si>
  <si>
    <t xml:space="preserve">に強いイメージがあるが、金融の道に進むこ</t>
  </si>
  <si>
    <t xml:space="preserve">いと感じたのが行政系の分野だったので、</t>
  </si>
  <si>
    <t xml:space="preserve">は考えなかったのか？</t>
  </si>
  <si>
    <t xml:space="preserve">ぜひ公務員にと思った。</t>
  </si>
  <si>
    <r>
      <rPr>
        <sz val="10"/>
        <rFont val="ＭＳ Ｐゴシック"/>
        <family val="3"/>
        <charset val="128"/>
      </rPr>
      <t xml:space="preserve">⑥1</t>
    </r>
    <r>
      <rPr>
        <sz val="10"/>
        <rFont val="Noto Sans"/>
        <family val="2"/>
      </rPr>
      <t xml:space="preserve">分程度で自己アピールを</t>
    </r>
  </si>
  <si>
    <t xml:space="preserve">面接カード通り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。厳しい面接であったが、「プレッシャーをかけられた時にどう対応するか」というのを見て</t>
    </r>
  </si>
  <si>
    <r>
      <rPr>
        <sz val="10"/>
        <rFont val="Noto Sans"/>
        <family val="2"/>
      </rPr>
      <t xml:space="preserve">いるというのがひしひしと伝わってきた。後日の合格者説明会で、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は“一緒に働きたいかどうか”と</t>
    </r>
  </si>
  <si>
    <r>
      <rPr>
        <sz val="10"/>
        <rFont val="Noto Sans"/>
        <family val="2"/>
      </rPr>
      <t xml:space="preserve">いう観点で面接を行った」と伝えられたが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は少なくともそういった雰囲気ではなかった。これも後日</t>
    </r>
  </si>
  <si>
    <r>
      <rPr>
        <sz val="10"/>
        <rFont val="Noto Sans"/>
        <family val="2"/>
      </rPr>
      <t xml:space="preserve">聞いたことだが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は副知事や総務部長など幹部クラスが参加していたらしい。</t>
    </r>
  </si>
  <si>
    <t xml:space="preserve">厳しく突っ込まれたが、諦めず、一生懸命思いを伝えることを心がけた。</t>
  </si>
  <si>
    <t xml:space="preserve">若々しさと、時には笑顔も忘れずに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6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9</v>
      </c>
      <c r="Q10" s="43" t="s">
        <v>19</v>
      </c>
      <c r="R10" s="44"/>
      <c r="S10" s="42" t="n">
        <v>1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2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48" t="s">
        <v>34</v>
      </c>
      <c r="N13" s="48"/>
      <c r="O13" s="48"/>
      <c r="P13" s="48"/>
      <c r="Q13" s="48"/>
      <c r="R13" s="48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21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3</v>
      </c>
      <c r="L14" s="64"/>
      <c r="M14" s="65" t="s">
        <v>41</v>
      </c>
      <c r="N14" s="68" t="n">
        <v>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2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2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 t="s">
        <v>63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 t="s">
        <v>6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6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6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6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6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6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0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72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73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 t="s">
        <v>74</v>
      </c>
      <c r="C39" s="88"/>
      <c r="D39" s="88"/>
      <c r="E39" s="88"/>
      <c r="F39" s="88"/>
      <c r="G39" s="88"/>
      <c r="H39" s="88"/>
      <c r="I39" s="88"/>
      <c r="J39" s="88"/>
      <c r="K39" s="88"/>
      <c r="L39" s="89" t="s">
        <v>75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6</v>
      </c>
      <c r="B40" s="91" t="s">
        <v>77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78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6" t="s">
        <v>79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90"/>
      <c r="B43" s="86" t="s">
        <v>80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90"/>
      <c r="B44" s="86" t="s">
        <v>81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90"/>
      <c r="B45" s="93" t="s">
        <v>82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4</v>
      </c>
      <c r="B47" s="96" t="s">
        <v>85</v>
      </c>
      <c r="C47" s="96"/>
      <c r="D47" s="96"/>
      <c r="E47" s="96"/>
      <c r="F47" s="97" t="n">
        <v>21</v>
      </c>
      <c r="G47" s="98" t="s">
        <v>86</v>
      </c>
      <c r="H47" s="31" t="s">
        <v>87</v>
      </c>
      <c r="I47" s="99"/>
      <c r="J47" s="100"/>
      <c r="K47" s="101"/>
      <c r="L47" s="31" t="s">
        <v>88</v>
      </c>
      <c r="M47" s="31"/>
      <c r="N47" s="31"/>
      <c r="O47" s="100"/>
      <c r="P47" s="100"/>
      <c r="Q47" s="100"/>
      <c r="R47" s="100"/>
      <c r="S47" s="102"/>
      <c r="T47" s="103" t="s">
        <v>89</v>
      </c>
      <c r="U47" s="104"/>
      <c r="V47" s="105" t="s">
        <v>90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takaya</dc:creator>
  <dc:description/>
  <dc:language>en-US</dc:language>
  <cp:lastModifiedBy>takaya</cp:lastModifiedBy>
  <cp:lastPrinted>2013-04-23T09:55:26Z</cp:lastPrinted>
  <dcterms:modified xsi:type="dcterms:W3CDTF">2013-09-27T12:16:50Z</dcterms:modified>
  <cp:revision>0</cp:revision>
  <dc:subject/>
  <dc:title/>
</cp:coreProperties>
</file>