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岐阜県</t>
  </si>
  <si>
    <t xml:space="preserve">県</t>
  </si>
  <si>
    <t xml:space="preserve">例：独立行政法人など</t>
  </si>
  <si>
    <t xml:space="preserve">試験名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目</t>
    </r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課長補佐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ぐらい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志望動機に～～とあるが、具体的には？</t>
  </si>
  <si>
    <t xml:space="preserve">抽象的に書いていたので、具体的な説明</t>
  </si>
  <si>
    <t xml:space="preserve">②アルバイトで、なにか得られたものは？</t>
  </si>
  <si>
    <t xml:space="preserve">苦労話と、それを乗り越え成長できた話</t>
  </si>
  <si>
    <t xml:space="preserve">③クレーム対応などはあったか</t>
  </si>
  <si>
    <t xml:space="preserve">無いが、お客様と接する際は失礼の無いよう</t>
  </si>
  <si>
    <t xml:space="preserve">心がけ、常に会社のルールにそって対応した</t>
  </si>
  <si>
    <t xml:space="preserve">④ボランティア経験が豊富だが、キッカケは</t>
  </si>
  <si>
    <t xml:space="preserve">大学生には多くの時間が与えられており、そ</t>
  </si>
  <si>
    <t xml:space="preserve">の時間を他人のためにも使えたなら素敵だと</t>
  </si>
  <si>
    <t xml:space="preserve">感じたため。</t>
  </si>
  <si>
    <t xml:space="preserve">⑤ボランティアは、学校からの依頼などなど</t>
  </si>
  <si>
    <t xml:space="preserve">はい。あまり深く考えず、単純におもしろそ</t>
  </si>
  <si>
    <t xml:space="preserve">ではなく、自分から？</t>
  </si>
  <si>
    <t xml:space="preserve">うだと感じたため参加した。</t>
  </si>
  <si>
    <t xml:space="preserve">⑥サークルではどんな役割？</t>
  </si>
  <si>
    <t xml:space="preserve">新歓担当</t>
  </si>
  <si>
    <t xml:space="preserve">⑦ゼミではどんなことを？</t>
  </si>
  <si>
    <t xml:space="preserve">地域づくりやまちづくりについて学んだ</t>
  </si>
  <si>
    <t xml:space="preserve">⑧成績優秀者表彰とあるが、どんなもの？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の成績の、学年上位</t>
    </r>
    <r>
      <rPr>
        <sz val="10"/>
        <rFont val="ＭＳ Ｐゴシック"/>
        <family val="3"/>
        <charset val="128"/>
      </rPr>
      <t xml:space="preserve">2%</t>
    </r>
    <r>
      <rPr>
        <sz val="10"/>
        <rFont val="Noto Sans"/>
        <family val="2"/>
      </rPr>
      <t xml:space="preserve">ほどが受賞</t>
    </r>
  </si>
  <si>
    <t xml:space="preserve">努力が報われ、大変自信となった。</t>
  </si>
  <si>
    <t xml:space="preserve">⑨充実した学生活を送られたようだが、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少し考えて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失恋話。</t>
    </r>
  </si>
  <si>
    <t xml:space="preserve">苦労したことはありますか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試験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目。優しい面接官に当たったのか、終始和やかな雰囲気であった。</t>
    </r>
  </si>
  <si>
    <t xml:space="preserve">⑨に関しては、そこまで「苦労しつつもそれを乗り越え学生生活を充実させてきた」というつもりで話してきた</t>
  </si>
  <si>
    <t xml:space="preserve">のに、最後に苦労話を聞かれ、「もう話すことがない！」とテンパってしまった。後々考えれば同じようなこと</t>
  </si>
  <si>
    <t xml:space="preserve">をもう一度話して念押しするように答えればよかったと思う。</t>
  </si>
  <si>
    <t xml:space="preserve">失恋話に関しては「このような場で不適切かもしれませんが」という前置きを入れて話したが、笑顔で聞いて</t>
  </si>
  <si>
    <t xml:space="preserve">くださり、場の雰囲気も良くなって結果オーライであ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13" activeCellId="0" sqref="F13:I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6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9</v>
      </c>
      <c r="Q10" s="43" t="s">
        <v>19</v>
      </c>
      <c r="R10" s="44"/>
      <c r="S10" s="42" t="n">
        <v>15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3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3</v>
      </c>
      <c r="C13" s="58" t="s">
        <v>29</v>
      </c>
      <c r="D13" s="59"/>
      <c r="E13" s="47" t="s">
        <v>31</v>
      </c>
      <c r="F13" s="60" t="s">
        <v>32</v>
      </c>
      <c r="G13" s="60"/>
      <c r="H13" s="60"/>
      <c r="I13" s="60"/>
      <c r="J13" s="61" t="s">
        <v>33</v>
      </c>
      <c r="K13" s="61"/>
      <c r="L13" s="61"/>
      <c r="M13" s="48" t="s">
        <v>34</v>
      </c>
      <c r="N13" s="48"/>
      <c r="O13" s="48"/>
      <c r="P13" s="48"/>
      <c r="Q13" s="48"/>
      <c r="R13" s="48"/>
      <c r="S13" s="62" t="s">
        <v>7</v>
      </c>
      <c r="T13" s="63" t="s">
        <v>35</v>
      </c>
      <c r="U13" s="63"/>
      <c r="V13" s="63"/>
      <c r="W13" s="63"/>
    </row>
    <row r="14" customFormat="false" ht="19.5" hidden="false" customHeight="true" outlineLevel="0" collapsed="false">
      <c r="A14" s="31" t="s">
        <v>36</v>
      </c>
      <c r="B14" s="64" t="n">
        <v>7</v>
      </c>
      <c r="C14" s="65" t="s">
        <v>37</v>
      </c>
      <c r="D14" s="64" t="n">
        <v>25</v>
      </c>
      <c r="E14" s="64"/>
      <c r="F14" s="65" t="s">
        <v>38</v>
      </c>
      <c r="G14" s="66" t="s">
        <v>39</v>
      </c>
      <c r="H14" s="67" t="s">
        <v>40</v>
      </c>
      <c r="I14" s="47"/>
      <c r="J14" s="47"/>
      <c r="K14" s="64" t="n">
        <v>2</v>
      </c>
      <c r="L14" s="64"/>
      <c r="M14" s="65" t="s">
        <v>41</v>
      </c>
      <c r="N14" s="68" t="n">
        <v>15</v>
      </c>
      <c r="O14" s="68"/>
      <c r="P14" s="67" t="s">
        <v>42</v>
      </c>
      <c r="Q14" s="46"/>
      <c r="R14" s="46"/>
      <c r="S14" s="46"/>
      <c r="T14" s="46"/>
      <c r="U14" s="46"/>
      <c r="V14" s="46"/>
      <c r="W14" s="50"/>
      <c r="Y14" s="69" t="s">
        <v>43</v>
      </c>
    </row>
    <row r="15" customFormat="false" ht="19.5" hidden="false" customHeight="true" outlineLevel="0" collapsed="false">
      <c r="A15" s="31" t="s">
        <v>44</v>
      </c>
      <c r="B15" s="70" t="s">
        <v>16</v>
      </c>
      <c r="C15" s="71" t="n">
        <v>20</v>
      </c>
      <c r="D15" s="43" t="s">
        <v>45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6</v>
      </c>
    </row>
    <row r="16" customFormat="false" ht="19.5" hidden="false" customHeight="true" outlineLevel="0" collapsed="false">
      <c r="A16" s="6" t="s">
        <v>47</v>
      </c>
      <c r="B16" s="72" t="s">
        <v>48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9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6</v>
      </c>
      <c r="R17" s="78"/>
      <c r="S17" s="78"/>
      <c r="T17" s="79" t="s">
        <v>50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1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2</v>
      </c>
      <c r="B23" s="31" t="s">
        <v>53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4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5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6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7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8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9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60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 t="s">
        <v>61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2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3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 t="s">
        <v>64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 t="s">
        <v>65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6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7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8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69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0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1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2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3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4</v>
      </c>
      <c r="C35" s="86"/>
      <c r="D35" s="86"/>
      <c r="E35" s="86"/>
      <c r="F35" s="86"/>
      <c r="G35" s="86"/>
      <c r="H35" s="86"/>
      <c r="I35" s="86"/>
      <c r="J35" s="86"/>
      <c r="K35" s="86"/>
      <c r="L35" s="87" t="s">
        <v>75</v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 t="s">
        <v>76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 t="s">
        <v>77</v>
      </c>
      <c r="C37" s="86"/>
      <c r="D37" s="86"/>
      <c r="E37" s="86"/>
      <c r="F37" s="86"/>
      <c r="G37" s="86"/>
      <c r="H37" s="86"/>
      <c r="I37" s="86"/>
      <c r="J37" s="86"/>
      <c r="K37" s="86"/>
      <c r="L37" s="87" t="s">
        <v>78</v>
      </c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6" t="s">
        <v>79</v>
      </c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80</v>
      </c>
      <c r="B40" s="90" t="s">
        <v>81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82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83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84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 t="s">
        <v>85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 t="s">
        <v>86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87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88</v>
      </c>
      <c r="B47" s="95" t="s">
        <v>89</v>
      </c>
      <c r="C47" s="95"/>
      <c r="D47" s="95"/>
      <c r="E47" s="95"/>
      <c r="F47" s="96" t="n">
        <v>21</v>
      </c>
      <c r="G47" s="97" t="s">
        <v>90</v>
      </c>
      <c r="H47" s="31" t="s">
        <v>91</v>
      </c>
      <c r="I47" s="98"/>
      <c r="J47" s="99"/>
      <c r="K47" s="100"/>
      <c r="L47" s="31" t="s">
        <v>92</v>
      </c>
      <c r="M47" s="31"/>
      <c r="N47" s="31"/>
      <c r="O47" s="99"/>
      <c r="P47" s="99"/>
      <c r="Q47" s="99"/>
      <c r="R47" s="99"/>
      <c r="S47" s="101"/>
      <c r="T47" s="102" t="s">
        <v>93</v>
      </c>
      <c r="U47" s="103"/>
      <c r="V47" s="104" t="s">
        <v>94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takaya</dc:creator>
  <dc:description/>
  <dc:language>en-US</dc:language>
  <cp:lastModifiedBy>takaya</cp:lastModifiedBy>
  <cp:lastPrinted>2013-04-23T09:55:26Z</cp:lastPrinted>
  <dcterms:modified xsi:type="dcterms:W3CDTF">2013-09-27T12:17:02Z</dcterms:modified>
  <cp:revision>0</cp:revision>
  <dc:subject/>
  <dc:title/>
</cp:coreProperties>
</file>