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ぐ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はしているか？</t>
  </si>
  <si>
    <t xml:space="preserve">はい。まさかトップバッターだとは思わなか</t>
  </si>
  <si>
    <t xml:space="preserve">ったので。</t>
  </si>
  <si>
    <t xml:space="preserve">→緊張した時どう対処するか</t>
  </si>
  <si>
    <t xml:space="preserve">事前の準備をしっかりして、自信をもつ</t>
  </si>
  <si>
    <t xml:space="preserve">出来なかったときは開き直る</t>
  </si>
  <si>
    <t xml:space="preserve">→今日この場に向けて準備してきた？</t>
  </si>
  <si>
    <t xml:space="preserve">はい。資料などを熟読し・・・</t>
  </si>
  <si>
    <t xml:space="preserve">②財務局のどういったところに興味を？</t>
  </si>
  <si>
    <t xml:space="preserve">財政投融資の分野に興味を持った</t>
  </si>
  <si>
    <t xml:space="preserve">大学において財政学を専攻していたので</t>
  </si>
  <si>
    <t xml:space="preserve">③ボランティア経験が豊富だがキッカケは？</t>
  </si>
  <si>
    <t xml:space="preserve">余った時間を他人のために</t>
  </si>
  <si>
    <t xml:space="preserve">④大学において最も力を入れて取り組んだ</t>
  </si>
  <si>
    <t xml:space="preserve">アルバイトです。苦労話とそれを乗り越えて</t>
  </si>
  <si>
    <t xml:space="preserve">ことは？</t>
  </si>
  <si>
    <t xml:space="preserve">成長した話。</t>
  </si>
  <si>
    <t xml:space="preserve">⑤サークルでの役割は？</t>
  </si>
  <si>
    <t xml:space="preserve">新歓担当。部員に集まってもらうために</t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などを利用し工夫した。</t>
    </r>
  </si>
  <si>
    <t xml:space="preserve">⑥自らの能力を財務局でどう活かす？</t>
  </si>
  <si>
    <t xml:space="preserve">経済学部で学び、経済と向き合うための</t>
  </si>
  <si>
    <t xml:space="preserve">下地ができていると自負してい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とんど面接カードに沿ったもので、雰囲気も和やかだった。</t>
  </si>
  <si>
    <t xml:space="preserve">難しい質問などはなく、ネガティブチェックのように感じた。</t>
  </si>
  <si>
    <r>
      <rPr>
        <sz val="10"/>
        <rFont val="Noto Sans"/>
        <family val="2"/>
      </rPr>
      <t xml:space="preserve">私は面接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最初だったので拘束時間が短かったが、最後の人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ほど拘束された人もいるようだ。</t>
    </r>
  </si>
  <si>
    <t xml:space="preserve">最初は気難しそうな雰囲気があったが、笑顔を見せると笑顔で返してくださ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3</v>
      </c>
      <c r="Q10" s="42" t="s">
        <v>17</v>
      </c>
      <c r="R10" s="43"/>
      <c r="S10" s="41" t="n">
        <v>14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7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2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4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6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4" t="s">
        <v>71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5" t="s">
        <v>72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3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 t="s">
        <v>74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5</v>
      </c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1</v>
      </c>
      <c r="B47" s="93" t="s">
        <v>82</v>
      </c>
      <c r="C47" s="93"/>
      <c r="D47" s="93"/>
      <c r="E47" s="93"/>
      <c r="F47" s="94" t="n">
        <v>21</v>
      </c>
      <c r="G47" s="95" t="s">
        <v>83</v>
      </c>
      <c r="H47" s="30" t="s">
        <v>84</v>
      </c>
      <c r="I47" s="96"/>
      <c r="J47" s="97"/>
      <c r="K47" s="98"/>
      <c r="L47" s="30" t="s">
        <v>85</v>
      </c>
      <c r="M47" s="30"/>
      <c r="N47" s="30"/>
      <c r="O47" s="97"/>
      <c r="P47" s="97"/>
      <c r="Q47" s="97"/>
      <c r="R47" s="97"/>
      <c r="S47" s="99"/>
      <c r="T47" s="100" t="s">
        <v>86</v>
      </c>
      <c r="U47" s="101"/>
      <c r="V47" s="102" t="s">
        <v>87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ya</dc:creator>
  <dc:description/>
  <dc:language>en-US</dc:language>
  <cp:lastModifiedBy>takaya</cp:lastModifiedBy>
  <cp:lastPrinted>2013-04-23T09:55:26Z</cp:lastPrinted>
  <dcterms:modified xsi:type="dcterms:W3CDTF">2013-09-27T12:15:19Z</dcterms:modified>
  <cp:revision>0</cp:revision>
  <dc:subject/>
  <dc:title/>
</cp:coreProperties>
</file>