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茨城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与えられた文章に続く短文を書く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県民の働く環境を向上させたい</t>
  </si>
  <si>
    <t xml:space="preserve">ゼミナールについて</t>
  </si>
  <si>
    <t xml:space="preserve">中小企業金融のゼミナール</t>
  </si>
  <si>
    <t xml:space="preserve">茨城県の中小企業の問題点は何か</t>
  </si>
  <si>
    <t xml:space="preserve">資金繰り、労働者の確保など</t>
  </si>
  <si>
    <t xml:space="preserve">サークル活動について</t>
  </si>
  <si>
    <t xml:space="preserve">合唱コンクール全国大会で金賞</t>
  </si>
  <si>
    <t xml:space="preserve">サークル活動で貢献したこと</t>
  </si>
  <si>
    <t xml:space="preserve">部員と協力し、新入生５０人獲得</t>
  </si>
  <si>
    <t xml:space="preserve">アルバイトについて</t>
  </si>
  <si>
    <t xml:space="preserve">独善的にならないことを学んだ</t>
  </si>
  <si>
    <t xml:space="preserve">最近関心を持ったことがら</t>
  </si>
  <si>
    <t xml:space="preserve">限定正社員制度の導入論議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粘り強く取り組めるところ</t>
  </si>
  <si>
    <t xml:space="preserve">茨城県が誇る文化を１分で紹介</t>
  </si>
  <si>
    <t xml:space="preserve">笠間焼を紹介</t>
  </si>
  <si>
    <t xml:space="preserve">合わない人との付き合い方</t>
  </si>
  <si>
    <t xml:space="preserve">自分の意見を持ちつつ相手の意見も聞く</t>
  </si>
  <si>
    <t xml:space="preserve">人からどう思われているか</t>
  </si>
  <si>
    <t xml:space="preserve">前向きな性格だと思われている</t>
  </si>
  <si>
    <t xml:space="preserve">いらいらすることは何か</t>
  </si>
  <si>
    <t xml:space="preserve">決まりを守らない人を見たとき</t>
  </si>
  <si>
    <t xml:space="preserve">趣味の卓球について</t>
  </si>
  <si>
    <t xml:space="preserve">中高の部活で、今も時々</t>
  </si>
  <si>
    <t xml:space="preserve">併願先すべてに合格したら</t>
  </si>
  <si>
    <t xml:space="preserve">他は辞退するつもり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今年から個別面接が２回に増えました。</t>
  </si>
  <si>
    <t xml:space="preserve">１回目が自分自身について、２回目は日を改め集団討論の後に行われ、</t>
  </si>
  <si>
    <t xml:space="preserve">自分自身と、茨城県のことも深く聞かれました。</t>
  </si>
  <si>
    <t xml:space="preserve">大学での専攻から茨城の現在の問題、解決策を聞かれたので、</t>
  </si>
  <si>
    <t xml:space="preserve">日ごろから茨城県について情報を集めておくといいと思います。</t>
  </si>
  <si>
    <t xml:space="preserve">面接の雰囲気は和やかで楽しかった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/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/>
      <c r="N13" s="48"/>
      <c r="O13" s="48"/>
      <c r="P13" s="48"/>
      <c r="Q13" s="48"/>
      <c r="R13" s="48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1" t="s">
        <v>33</v>
      </c>
      <c r="B14" s="63" t="n">
        <v>8</v>
      </c>
      <c r="C14" s="64" t="s">
        <v>34</v>
      </c>
      <c r="D14" s="63" t="n">
        <v>9</v>
      </c>
      <c r="E14" s="63"/>
      <c r="F14" s="64" t="s">
        <v>35</v>
      </c>
      <c r="G14" s="65" t="s">
        <v>36</v>
      </c>
      <c r="H14" s="66" t="s">
        <v>37</v>
      </c>
      <c r="I14" s="47"/>
      <c r="J14" s="47"/>
      <c r="K14" s="63" t="n">
        <v>13</v>
      </c>
      <c r="L14" s="63"/>
      <c r="M14" s="64" t="s">
        <v>38</v>
      </c>
      <c r="N14" s="67" t="n">
        <v>0</v>
      </c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1" t="s">
        <v>41</v>
      </c>
      <c r="B15" s="69" t="s">
        <v>15</v>
      </c>
      <c r="C15" s="70" t="n">
        <v>30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49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5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6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7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8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9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80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1</v>
      </c>
      <c r="B40" s="89" t="s">
        <v>82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3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5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86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87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8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9</v>
      </c>
      <c r="B47" s="94" t="s">
        <v>90</v>
      </c>
      <c r="C47" s="94"/>
      <c r="D47" s="94"/>
      <c r="E47" s="94"/>
      <c r="F47" s="95" t="n">
        <v>21</v>
      </c>
      <c r="G47" s="96" t="s">
        <v>91</v>
      </c>
      <c r="H47" s="31" t="s">
        <v>92</v>
      </c>
      <c r="I47" s="97"/>
      <c r="J47" s="98"/>
      <c r="K47" s="99"/>
      <c r="L47" s="31" t="s">
        <v>93</v>
      </c>
      <c r="M47" s="31"/>
      <c r="N47" s="31"/>
      <c r="O47" s="98"/>
      <c r="P47" s="98"/>
      <c r="Q47" s="98"/>
      <c r="R47" s="98"/>
      <c r="S47" s="100"/>
      <c r="T47" s="101" t="s">
        <v>94</v>
      </c>
      <c r="U47" s="102"/>
      <c r="V47" s="103" t="s">
        <v>95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akasu Michiyo</dc:creator>
  <dc:description/>
  <dc:language>en-US</dc:language>
  <cp:lastModifiedBy>情報連携統括本部</cp:lastModifiedBy>
  <cp:lastPrinted>2013-04-23T09:55:26Z</cp:lastPrinted>
  <dcterms:modified xsi:type="dcterms:W3CDTF">2013-09-27T08:38:37Z</dcterms:modified>
  <cp:revision>0</cp:revision>
  <dc:subject/>
  <dc:title/>
</cp:coreProperties>
</file>